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deksler" sheetId="1" state="visible" r:id="rId2"/>
    <sheet name="4a_Sektör" sheetId="2" state="visible" r:id="rId3"/>
    <sheet name="4a_İmalat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malat_Sektör" sheetId="11" state="visible" r:id="rId12"/>
    <sheet name="4a_Kadın_İl" sheetId="12" state="visible" r:id="rId13"/>
    <sheet name="4b_Esnaf_İl_Cinsiyet" sheetId="13" state="visible" r:id="rId14"/>
    <sheet name="4b_Tarım_İl_Cinsiyet" sheetId="14" state="visible" r:id="rId15"/>
    <sheet name="4c_İl_Cinsiyet" sheetId="15" state="visible" r:id="rId16"/>
    <sheet name="İşsizlikSigortası_Başvuru" sheetId="16" state="visible" r:id="rId17"/>
    <sheet name="İşsizlikSigortası_Ödeme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296">
  <si>
    <t xml:space="preserve">Aylar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Nisan 2015)</t>
  </si>
  <si>
    <t xml:space="preserve">Çalışan Sayısında Değişim (Nisan 2015 - Nisan 2014)</t>
  </si>
  <si>
    <t xml:space="preserve">Çalışan Sayısındaki Fark (Nisan 2015 - Nisan 2014)</t>
  </si>
  <si>
    <t xml:space="preserve">Artışta Sektörün Payı (%) (Nisan 2015)</t>
  </si>
  <si>
    <t xml:space="preserve">Çalışan Sayısındaki Fark (Nisan 2015 - Mart 2015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MALAT T O P L A M</t>
  </si>
  <si>
    <t xml:space="preserve">İşyeri Sayısında Değişim (Nisan 2015 - Nisan 2014)</t>
  </si>
  <si>
    <t xml:space="preserve">İşyeri Sayısındaki Fark (Nisan 2015 - Nisan 2014)</t>
  </si>
  <si>
    <t xml:space="preserve">İşyeri Sayısındaki Fark (Nisan 2015 - Mart 2015)</t>
  </si>
  <si>
    <t xml:space="preserve">İL KODU</t>
  </si>
  <si>
    <t xml:space="preserve">İLLER</t>
  </si>
  <si>
    <t xml:space="preserve">İlin Payı (Nisan 2015)</t>
  </si>
  <si>
    <t xml:space="preserve">Çalışan Sayısındaki Fark  (Nisan 2015 - Nisan 2014)</t>
  </si>
  <si>
    <t xml:space="preserve">Artışta İlin Payı (%) (Nisan 2015)</t>
  </si>
  <si>
    <t xml:space="preserve">Çalışan Sayısındaki Fark  (Nisan 2015 - Mart 2015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Nisan 2015 - Nisan 2014)</t>
  </si>
  <si>
    <t xml:space="preserve">Esnaf Sayısındaki Fark (Nisan 2015 - Nisan 2014)</t>
  </si>
  <si>
    <t xml:space="preserve">Esnaf Sayısındaki Fark (Nisan 2015 - Mart 2015)</t>
  </si>
  <si>
    <t xml:space="preserve">Çiftçi Sayısında Değişim (Nisan 2015 - Nisan 2014)</t>
  </si>
  <si>
    <t xml:space="preserve">Çiftçi Sayısındaki Fark (Nisan 2015 - Nisan 2014)</t>
  </si>
  <si>
    <t xml:space="preserve">Çiftçi Sayısındaki Fark (Nisan 2015 - Mart 2015)</t>
  </si>
  <si>
    <t xml:space="preserve">Sektörün Sigortalı Kadın İstihdamındaki Payı (Nisan 2015)</t>
  </si>
  <si>
    <t xml:space="preserve">İldeki Kadın İstihdamının Toplam İstihdama Oranı (Nisan 2015)</t>
  </si>
  <si>
    <t xml:space="preserve">Kadın İstihdamındaki Değişim (Nisan 2015 - Nisan 2014)</t>
  </si>
  <si>
    <t xml:space="preserve">Kadın İstihdamındaki Fark (Nisan 2015 - Nisan 2014)</t>
  </si>
  <si>
    <t xml:space="preserve">Kadın İstihdamındaki Fark (Nisan 2015 - Mart 2015)</t>
  </si>
  <si>
    <t xml:space="preserve">Toplam</t>
  </si>
  <si>
    <t xml:space="preserve">Erkek</t>
  </si>
  <si>
    <t xml:space="preserve">Kadın</t>
  </si>
  <si>
    <t xml:space="preserve">İldeki Erkek İstihdamının Toplam İstihdama Oranı (Nisan 2015)</t>
  </si>
  <si>
    <t xml:space="preserve">Başvuru Sayısındaki Değişim (Nisan 2015 - Nisan 2014)</t>
  </si>
  <si>
    <t xml:space="preserve">Başvuru Sayısındaki Fark (Nisan 2015 - Nisan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Nisan 2015 - Nisan 2014)</t>
  </si>
  <si>
    <t xml:space="preserve">Ödeme Yapılan Kişi Sayısındaki Fark (Nisan 2015 - Nisan 20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#,##0"/>
    <numFmt numFmtId="169" formatCode="0%"/>
    <numFmt numFmtId="170" formatCode="mmm\-yy"/>
    <numFmt numFmtId="171" formatCode="#,##0.0"/>
    <numFmt numFmtId="172" formatCode="#,##0;[RED]#,##0"/>
    <numFmt numFmtId="173" formatCode="0.0"/>
    <numFmt numFmtId="174" formatCode="#,##0_ ;\-#,##0\ "/>
    <numFmt numFmtId="175" formatCode="0.0%"/>
    <numFmt numFmtId="176" formatCode="_-* #,##0\ _T_L_-;\-* #,##0\ _T_L_-;_-* \-??\ _T_L_-;_-@_-"/>
    <numFmt numFmtId="177" formatCode="0.00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.5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1"/>
    </font>
  </fonts>
  <fills count="43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00B050"/>
      </patternFill>
    </fill>
    <fill>
      <patternFill patternType="solid">
        <fgColor rgb="FF0000FF"/>
        <bgColor rgb="FF00206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00080"/>
        <bgColor rgb="FF9C0006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92D05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FFFFCC"/>
      </patternFill>
    </fill>
    <fill>
      <patternFill patternType="solid">
        <fgColor rgb="FFB3A2C7"/>
        <bgColor rgb="FFA5A5A5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3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4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3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26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4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4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3" xfId="22"/>
    <cellStyle name="%20 - Vurgu1 2_25.İL-EMOD-Öncelikli Yaşam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1 5" xfId="30"/>
    <cellStyle name="%20 - Vurgu1 6" xfId="31"/>
    <cellStyle name="%20 - Vurgu1 7" xfId="32"/>
    <cellStyle name="%20 - Vurgu1 8" xfId="33"/>
    <cellStyle name="%20 - Vurgu2 2" xfId="34"/>
    <cellStyle name="%20 - Vurgu2 2 2" xfId="35"/>
    <cellStyle name="%20 - Vurgu2 2 3" xfId="36"/>
    <cellStyle name="%20 - Vurgu2 2_25.İL-EMOD-Öncelikli Yaşam" xfId="37"/>
    <cellStyle name="%20 - Vurgu2 3" xfId="38"/>
    <cellStyle name="%20 - Vurgu2 3 2" xfId="39"/>
    <cellStyle name="%20 - Vurgu2 3 3" xfId="40"/>
    <cellStyle name="%20 - Vurgu2 4" xfId="41"/>
    <cellStyle name="%20 - Vurgu2 4 2" xfId="42"/>
    <cellStyle name="%20 - Vurgu2 4 3" xfId="43"/>
    <cellStyle name="%20 - Vurgu2 5" xfId="44"/>
    <cellStyle name="%20 - Vurgu2 6" xfId="45"/>
    <cellStyle name="%20 - Vurgu2 7" xfId="46"/>
    <cellStyle name="%20 - Vurgu2 8" xfId="47"/>
    <cellStyle name="%20 - Vurgu3 2" xfId="48"/>
    <cellStyle name="%20 - Vurgu3 2 2" xfId="49"/>
    <cellStyle name="%20 - Vurgu3 2 3" xfId="50"/>
    <cellStyle name="%20 - Vurgu3 2_25.İL-EMOD-Öncelikli Yaşam" xfId="51"/>
    <cellStyle name="%20 - Vurgu3 3" xfId="52"/>
    <cellStyle name="%20 - Vurgu3 3 2" xfId="53"/>
    <cellStyle name="%20 - Vurgu3 3 3" xfId="54"/>
    <cellStyle name="%20 - Vurgu3 4" xfId="55"/>
    <cellStyle name="%20 - Vurgu3 4 2" xfId="56"/>
    <cellStyle name="%20 - Vurgu3 4 3" xfId="57"/>
    <cellStyle name="%20 - Vurgu3 5" xfId="58"/>
    <cellStyle name="%20 - Vurgu3 6" xfId="59"/>
    <cellStyle name="%20 - Vurgu3 7" xfId="60"/>
    <cellStyle name="%20 - Vurgu3 8" xfId="61"/>
    <cellStyle name="%20 - Vurgu4 2" xfId="62"/>
    <cellStyle name="%20 - Vurgu4 2 2" xfId="63"/>
    <cellStyle name="%20 - Vurgu4 2 3" xfId="64"/>
    <cellStyle name="%20 - Vurgu4 2_25.İL-EMOD-Öncelikli Yaşam" xfId="65"/>
    <cellStyle name="%20 - Vurgu4 3" xfId="66"/>
    <cellStyle name="%20 - Vurgu4 3 2" xfId="67"/>
    <cellStyle name="%20 - Vurgu4 3 3" xfId="68"/>
    <cellStyle name="%20 - Vurgu4 4" xfId="69"/>
    <cellStyle name="%20 - Vurgu4 4 2" xfId="70"/>
    <cellStyle name="%20 - Vurgu4 4 3" xfId="71"/>
    <cellStyle name="%20 - Vurgu4 5" xfId="72"/>
    <cellStyle name="%20 - Vurgu4 6" xfId="73"/>
    <cellStyle name="%20 - Vurgu4 7" xfId="74"/>
    <cellStyle name="%20 - Vurgu4 8" xfId="75"/>
    <cellStyle name="%20 - Vurgu5 2" xfId="76"/>
    <cellStyle name="%20 - Vurgu5 2 2" xfId="77"/>
    <cellStyle name="%20 - Vurgu5 2 3" xfId="78"/>
    <cellStyle name="%20 - Vurgu5 2_25.İL-EMOD-Öncelikli Yaşam" xfId="79"/>
    <cellStyle name="%20 - Vurgu5 3" xfId="80"/>
    <cellStyle name="%20 - Vurgu5 3 2" xfId="81"/>
    <cellStyle name="%20 - Vurgu5 3 3" xfId="82"/>
    <cellStyle name="%20 - Vurgu5 4" xfId="83"/>
    <cellStyle name="%20 - Vurgu5 4 2" xfId="84"/>
    <cellStyle name="%20 - Vurgu5 4 3" xfId="85"/>
    <cellStyle name="%20 - Vurgu5 5" xfId="86"/>
    <cellStyle name="%20 - Vurgu5 6" xfId="87"/>
    <cellStyle name="%20 - Vurgu5 7" xfId="88"/>
    <cellStyle name="%20 - Vurgu5 8" xfId="89"/>
    <cellStyle name="%20 - Vurgu6 2" xfId="90"/>
    <cellStyle name="%20 - Vurgu6 2 2" xfId="91"/>
    <cellStyle name="%20 - Vurgu6 2 3" xfId="92"/>
    <cellStyle name="%20 - Vurgu6 2_25.İL-EMOD-Öncelikli Yaşam" xfId="93"/>
    <cellStyle name="%20 - Vurgu6 3" xfId="94"/>
    <cellStyle name="%20 - Vurgu6 3 2" xfId="95"/>
    <cellStyle name="%20 - Vurgu6 3 3" xfId="96"/>
    <cellStyle name="%20 - Vurgu6 4" xfId="97"/>
    <cellStyle name="%20 - Vurgu6 4 2" xfId="98"/>
    <cellStyle name="%20 - Vurgu6 4 3" xfId="99"/>
    <cellStyle name="%20 - Vurgu6 5" xfId="100"/>
    <cellStyle name="%20 - Vurgu6 6" xfId="101"/>
    <cellStyle name="%20 - Vurgu6 7" xfId="102"/>
    <cellStyle name="%20 - Vurgu6 8" xfId="103"/>
    <cellStyle name="%40 - Vurgu1 2" xfId="104"/>
    <cellStyle name="%40 - Vurgu1 2 2" xfId="105"/>
    <cellStyle name="%40 - Vurgu1 2 3" xfId="106"/>
    <cellStyle name="%40 - Vurgu1 2_25.İL-EMOD-Öncelikli Yaşam" xfId="107"/>
    <cellStyle name="%40 - Vurgu1 3" xfId="108"/>
    <cellStyle name="%40 - Vurgu1 3 2" xfId="109"/>
    <cellStyle name="%40 - Vurgu1 3 3" xfId="110"/>
    <cellStyle name="%40 - Vurgu1 4" xfId="111"/>
    <cellStyle name="%40 - Vurgu1 4 2" xfId="112"/>
    <cellStyle name="%40 - Vurgu1 4 3" xfId="113"/>
    <cellStyle name="%40 - Vurgu1 5" xfId="114"/>
    <cellStyle name="%40 - Vurgu1 6" xfId="115"/>
    <cellStyle name="%40 - Vurgu1 7" xfId="116"/>
    <cellStyle name="%40 - Vurgu1 8" xfId="117"/>
    <cellStyle name="%40 - Vurgu2 2" xfId="118"/>
    <cellStyle name="%40 - Vurgu2 2 2" xfId="119"/>
    <cellStyle name="%40 - Vurgu2 2 3" xfId="120"/>
    <cellStyle name="%40 - Vurgu2 2_25.İL-EMOD-Öncelikli Yaşam" xfId="121"/>
    <cellStyle name="%40 - Vurgu2 3" xfId="122"/>
    <cellStyle name="%40 - Vurgu2 3 2" xfId="123"/>
    <cellStyle name="%40 - Vurgu2 3 3" xfId="124"/>
    <cellStyle name="%40 - Vurgu2 4" xfId="125"/>
    <cellStyle name="%40 - Vurgu2 4 2" xfId="126"/>
    <cellStyle name="%40 - Vurgu2 4 3" xfId="127"/>
    <cellStyle name="%40 - Vurgu3 2" xfId="128"/>
    <cellStyle name="%40 - Vurgu3 2 2" xfId="129"/>
    <cellStyle name="%40 - Vurgu3 2 3" xfId="130"/>
    <cellStyle name="%40 - Vurgu3 2_25.İL-EMOD-Öncelikli Yaşam" xfId="131"/>
    <cellStyle name="%40 - Vurgu3 3" xfId="132"/>
    <cellStyle name="%40 - Vurgu3 3 2" xfId="133"/>
    <cellStyle name="%40 - Vurgu3 3 3" xfId="134"/>
    <cellStyle name="%40 - Vurgu3 4" xfId="135"/>
    <cellStyle name="%40 - Vurgu3 4 2" xfId="136"/>
    <cellStyle name="%40 - Vurgu3 4 3" xfId="137"/>
    <cellStyle name="%40 - Vurgu3 5" xfId="138"/>
    <cellStyle name="%40 - Vurgu3 6" xfId="139"/>
    <cellStyle name="%40 - Vurgu3 7" xfId="140"/>
    <cellStyle name="%40 - Vurgu3 8" xfId="141"/>
    <cellStyle name="%40 - Vurgu4 2" xfId="142"/>
    <cellStyle name="%40 - Vurgu4 2 2" xfId="143"/>
    <cellStyle name="%40 - Vurgu4 2 3" xfId="144"/>
    <cellStyle name="%40 - Vurgu4 2_25.İL-EMOD-Öncelikli Yaşam" xfId="145"/>
    <cellStyle name="%40 - Vurgu4 3" xfId="146"/>
    <cellStyle name="%40 - Vurgu4 3 2" xfId="147"/>
    <cellStyle name="%40 - Vurgu4 3 3" xfId="148"/>
    <cellStyle name="%40 - Vurgu4 4" xfId="149"/>
    <cellStyle name="%40 - Vurgu4 4 2" xfId="150"/>
    <cellStyle name="%40 - Vurgu4 4 3" xfId="151"/>
    <cellStyle name="%40 - Vurgu4 5" xfId="152"/>
    <cellStyle name="%40 - Vurgu4 6" xfId="153"/>
    <cellStyle name="%40 - Vurgu4 7" xfId="154"/>
    <cellStyle name="%40 - Vurgu4 8" xfId="155"/>
    <cellStyle name="%40 - Vurgu5 2" xfId="156"/>
    <cellStyle name="%40 - Vurgu5 2 2" xfId="157"/>
    <cellStyle name="%40 - Vurgu5 2 3" xfId="158"/>
    <cellStyle name="%40 - Vurgu5 2_25.İL-EMOD-Öncelikli Yaşam" xfId="159"/>
    <cellStyle name="%40 - Vurgu5 3" xfId="160"/>
    <cellStyle name="%40 - Vurgu5 3 2" xfId="161"/>
    <cellStyle name="%40 - Vurgu5 3 3" xfId="162"/>
    <cellStyle name="%40 - Vurgu5 4" xfId="163"/>
    <cellStyle name="%40 - Vurgu5 4 2" xfId="164"/>
    <cellStyle name="%40 - Vurgu5 4 3" xfId="165"/>
    <cellStyle name="%40 - Vurgu5 5" xfId="166"/>
    <cellStyle name="%40 - Vurgu5 6" xfId="167"/>
    <cellStyle name="%40 - Vurgu5 7" xfId="168"/>
    <cellStyle name="%40 - Vurgu5 8" xfId="169"/>
    <cellStyle name="%40 - Vurgu6 2" xfId="170"/>
    <cellStyle name="%40 - Vurgu6 2 2" xfId="171"/>
    <cellStyle name="%40 - Vurgu6 2 3" xfId="172"/>
    <cellStyle name="%40 - Vurgu6 2_25.İL-EMOD-Öncelikli Yaşam" xfId="173"/>
    <cellStyle name="%40 - Vurgu6 3" xfId="174"/>
    <cellStyle name="%40 - Vurgu6 3 2" xfId="175"/>
    <cellStyle name="%40 - Vurgu6 3 3" xfId="176"/>
    <cellStyle name="%40 - Vurgu6 4" xfId="177"/>
    <cellStyle name="%40 - Vurgu6 4 2" xfId="178"/>
    <cellStyle name="%40 - Vurgu6 4 3" xfId="179"/>
    <cellStyle name="%40 - Vurgu6 5" xfId="180"/>
    <cellStyle name="%40 - Vurgu6 6" xfId="181"/>
    <cellStyle name="%40 - Vurgu6 7" xfId="182"/>
    <cellStyle name="%40 - Vurgu6 8" xfId="183"/>
    <cellStyle name="%60 - Vurgu1 2" xfId="184"/>
    <cellStyle name="%60 - Vurgu1 3" xfId="185"/>
    <cellStyle name="%60 - Vurgu1 4" xfId="186"/>
    <cellStyle name="%60 - Vurgu1 5" xfId="187"/>
    <cellStyle name="%60 - Vurgu2 2" xfId="188"/>
    <cellStyle name="%60 - Vurgu2 3" xfId="189"/>
    <cellStyle name="%60 - Vurgu2 4" xfId="190"/>
    <cellStyle name="%60 - Vurgu3 2" xfId="191"/>
    <cellStyle name="%60 - Vurgu3 3" xfId="192"/>
    <cellStyle name="%60 - Vurgu3 4" xfId="193"/>
    <cellStyle name="%60 - Vurgu3 5" xfId="194"/>
    <cellStyle name="%60 - Vurgu4 2" xfId="195"/>
    <cellStyle name="%60 - Vurgu4 3" xfId="196"/>
    <cellStyle name="%60 - Vurgu4 4" xfId="197"/>
    <cellStyle name="%60 - Vurgu4 5" xfId="198"/>
    <cellStyle name="%60 - Vurgu5 2" xfId="199"/>
    <cellStyle name="%60 - Vurgu5 3" xfId="200"/>
    <cellStyle name="%60 - Vurgu5 4" xfId="201"/>
    <cellStyle name="%60 - Vurgu6 2" xfId="202"/>
    <cellStyle name="%60 - Vurgu6 3" xfId="203"/>
    <cellStyle name="%60 - Vurgu6 4" xfId="204"/>
    <cellStyle name="%60 - Vurgu6 5" xfId="205"/>
    <cellStyle name="Ana Başlık 2" xfId="206"/>
    <cellStyle name="Ana Başlık 3" xfId="207"/>
    <cellStyle name="Ana Başlık 4" xfId="208"/>
    <cellStyle name="Ana Başlık 5" xfId="209"/>
    <cellStyle name="Açıklama Metni 2" xfId="210"/>
    <cellStyle name="Açıklama Metni 3" xfId="211"/>
    <cellStyle name="Açıklama Metni 4" xfId="212"/>
    <cellStyle name="Bağlı Hücre 2" xfId="213"/>
    <cellStyle name="Bağlı Hücre 3" xfId="214"/>
    <cellStyle name="Bağlı Hücre 4" xfId="215"/>
    <cellStyle name="Başlık 1 2" xfId="216"/>
    <cellStyle name="Başlık 1 3" xfId="217"/>
    <cellStyle name="Başlık 1 4" xfId="218"/>
    <cellStyle name="Başlık 1 5" xfId="219"/>
    <cellStyle name="Başlık 2 2" xfId="220"/>
    <cellStyle name="Başlık 2 3" xfId="221"/>
    <cellStyle name="Başlık 2 4" xfId="222"/>
    <cellStyle name="Başlık 2 5" xfId="223"/>
    <cellStyle name="Başlık 3 2" xfId="224"/>
    <cellStyle name="Başlık 3 3" xfId="225"/>
    <cellStyle name="Başlık 3 4" xfId="226"/>
    <cellStyle name="Başlık 3 5" xfId="227"/>
    <cellStyle name="Başlık 4 2" xfId="228"/>
    <cellStyle name="Başlık 4 3" xfId="229"/>
    <cellStyle name="Başlık 4 4" xfId="230"/>
    <cellStyle name="Başlık 4 5" xfId="231"/>
    <cellStyle name="Binlik Ayracı 2" xfId="232"/>
    <cellStyle name="Binlik Ayracı 3" xfId="233"/>
    <cellStyle name="Binlik Ayracı 4" xfId="234"/>
    <cellStyle name="Comma 2" xfId="235"/>
    <cellStyle name="Comma 2 2" xfId="236"/>
    <cellStyle name="Giriş 2" xfId="237"/>
    <cellStyle name="Giriş 3" xfId="238"/>
    <cellStyle name="Giriş 4" xfId="239"/>
    <cellStyle name="Giriş 5" xfId="240"/>
    <cellStyle name="Hesaplama 2" xfId="241"/>
    <cellStyle name="Hesaplama 3" xfId="242"/>
    <cellStyle name="Hesaplama 4" xfId="243"/>
    <cellStyle name="Hesaplama 5" xfId="244"/>
    <cellStyle name="Hyperlink 1" xfId="245"/>
    <cellStyle name="Köprü 2" xfId="246"/>
    <cellStyle name="Köprü 3" xfId="247"/>
    <cellStyle name="Kötü 2" xfId="248"/>
    <cellStyle name="Kötü 3" xfId="249"/>
    <cellStyle name="Kötü 4" xfId="250"/>
    <cellStyle name="Normal 10" xfId="251"/>
    <cellStyle name="Normal 10 2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5 2" xfId="259"/>
    <cellStyle name="Normal 106" xfId="260"/>
    <cellStyle name="Normal 107" xfId="261"/>
    <cellStyle name="Normal 108" xfId="262"/>
    <cellStyle name="Normal 109" xfId="263"/>
    <cellStyle name="Normal 11" xfId="264"/>
    <cellStyle name="Normal 11 10" xfId="265"/>
    <cellStyle name="Normal 11 11" xfId="266"/>
    <cellStyle name="Normal 11 12" xfId="267"/>
    <cellStyle name="Normal 11 2" xfId="268"/>
    <cellStyle name="Normal 11 2 2" xfId="269"/>
    <cellStyle name="Normal 11 2 3" xfId="270"/>
    <cellStyle name="Normal 11 3" xfId="271"/>
    <cellStyle name="Normal 11 3 2" xfId="272"/>
    <cellStyle name="Normal 11 3 3" xfId="273"/>
    <cellStyle name="Normal 11 4" xfId="274"/>
    <cellStyle name="Normal 11 4 2" xfId="275"/>
    <cellStyle name="Normal 11 4 3" xfId="276"/>
    <cellStyle name="Normal 11 5" xfId="277"/>
    <cellStyle name="Normal 11 5 2" xfId="278"/>
    <cellStyle name="Normal 11 5 3" xfId="279"/>
    <cellStyle name="Normal 11 6" xfId="280"/>
    <cellStyle name="Normal 11 6 2" xfId="281"/>
    <cellStyle name="Normal 11 6 3" xfId="282"/>
    <cellStyle name="Normal 11 7" xfId="283"/>
    <cellStyle name="Normal 11 7 2" xfId="284"/>
    <cellStyle name="Normal 11 7 3" xfId="285"/>
    <cellStyle name="Normal 11 8" xfId="286"/>
    <cellStyle name="Normal 11 8 2" xfId="287"/>
    <cellStyle name="Normal 11 8 3" xfId="288"/>
    <cellStyle name="Normal 11 9" xfId="289"/>
    <cellStyle name="Normal 110" xfId="290"/>
    <cellStyle name="Normal 110 2" xfId="291"/>
    <cellStyle name="Normal 12" xfId="292"/>
    <cellStyle name="Normal 12 2" xfId="293"/>
    <cellStyle name="Normal 12 2 2" xfId="294"/>
    <cellStyle name="Normal 12 2 3" xfId="295"/>
    <cellStyle name="Normal 12 3" xfId="296"/>
    <cellStyle name="Normal 12 4" xfId="297"/>
    <cellStyle name="Normal 13" xfId="298"/>
    <cellStyle name="Normal 13 2" xfId="299"/>
    <cellStyle name="Normal 13 2 2" xfId="300"/>
    <cellStyle name="Normal 13 2 3" xfId="301"/>
    <cellStyle name="Normal 13 3" xfId="302"/>
    <cellStyle name="Normal 13 4" xfId="303"/>
    <cellStyle name="Normal 14" xfId="304"/>
    <cellStyle name="Normal 14 2" xfId="305"/>
    <cellStyle name="Normal 14 2 2" xfId="306"/>
    <cellStyle name="Normal 14 2 3" xfId="307"/>
    <cellStyle name="Normal 14 3" xfId="308"/>
    <cellStyle name="Normal 15" xfId="309"/>
    <cellStyle name="Normal 15 2" xfId="310"/>
    <cellStyle name="Normal 16" xfId="311"/>
    <cellStyle name="Normal 16 2" xfId="312"/>
    <cellStyle name="Normal 16 2 2" xfId="313"/>
    <cellStyle name="Normal 16 2 3" xfId="314"/>
    <cellStyle name="Normal 16 3" xfId="315"/>
    <cellStyle name="Normal 17" xfId="316"/>
    <cellStyle name="Normal 17 2" xfId="317"/>
    <cellStyle name="Normal 17 2 2" xfId="318"/>
    <cellStyle name="Normal 17 2 3" xfId="319"/>
    <cellStyle name="Normal 17 3" xfId="320"/>
    <cellStyle name="Normal 18" xfId="321"/>
    <cellStyle name="Normal 18 2" xfId="322"/>
    <cellStyle name="Normal 18 3" xfId="323"/>
    <cellStyle name="Normal 18 4" xfId="324"/>
    <cellStyle name="Normal 19" xfId="325"/>
    <cellStyle name="Normal 19 2" xfId="326"/>
    <cellStyle name="Normal 19 3" xfId="327"/>
    <cellStyle name="Normal 19 4" xfId="328"/>
    <cellStyle name="Normal 2" xfId="329"/>
    <cellStyle name="Normal 2 10" xfId="330"/>
    <cellStyle name="Normal 2 10 2" xfId="331"/>
    <cellStyle name="Normal 2 10 3" xfId="332"/>
    <cellStyle name="Normal 2 11" xfId="333"/>
    <cellStyle name="Normal 2 12" xfId="334"/>
    <cellStyle name="Normal 2 13" xfId="335"/>
    <cellStyle name="Normal 2 14" xfId="336"/>
    <cellStyle name="Normal 2 15" xfId="337"/>
    <cellStyle name="Normal 2 16" xfId="338"/>
    <cellStyle name="Normal 2 17" xfId="339"/>
    <cellStyle name="Normal 2 18" xfId="340"/>
    <cellStyle name="Normal 2 19" xfId="341"/>
    <cellStyle name="Normal 2 2" xfId="342"/>
    <cellStyle name="Normal 2 2 2" xfId="343"/>
    <cellStyle name="Normal 2 2 3" xfId="344"/>
    <cellStyle name="Normal 2 2 4" xfId="345"/>
    <cellStyle name="Normal 2 3" xfId="346"/>
    <cellStyle name="Normal 2 3 2" xfId="347"/>
    <cellStyle name="Normal 2 3 2 2" xfId="348"/>
    <cellStyle name="Normal 2 3 3" xfId="349"/>
    <cellStyle name="Normal 2 4" xfId="350"/>
    <cellStyle name="Normal 2 4 10" xfId="351"/>
    <cellStyle name="Normal 2 4 11" xfId="352"/>
    <cellStyle name="Normal 2 4 12" xfId="353"/>
    <cellStyle name="Normal 2 4 2" xfId="354"/>
    <cellStyle name="Normal 2 4 2 2" xfId="355"/>
    <cellStyle name="Normal 2 4 2 3" xfId="356"/>
    <cellStyle name="Normal 2 4 2 4" xfId="357"/>
    <cellStyle name="Normal 2 4 2 5" xfId="358"/>
    <cellStyle name="Normal 2 4 3" xfId="359"/>
    <cellStyle name="Normal 2 4 3 2" xfId="360"/>
    <cellStyle name="Normal 2 4 3 3" xfId="361"/>
    <cellStyle name="Normal 2 4 4" xfId="362"/>
    <cellStyle name="Normal 2 4 4 2" xfId="363"/>
    <cellStyle name="Normal 2 4 4 3" xfId="364"/>
    <cellStyle name="Normal 2 4 5" xfId="365"/>
    <cellStyle name="Normal 2 4 5 2" xfId="366"/>
    <cellStyle name="Normal 2 4 5 3" xfId="367"/>
    <cellStyle name="Normal 2 4 6" xfId="368"/>
    <cellStyle name="Normal 2 4 6 2" xfId="369"/>
    <cellStyle name="Normal 2 4 6 3" xfId="370"/>
    <cellStyle name="Normal 2 4 7" xfId="371"/>
    <cellStyle name="Normal 2 4 7 2" xfId="372"/>
    <cellStyle name="Normal 2 4 7 3" xfId="373"/>
    <cellStyle name="Normal 2 4 8" xfId="374"/>
    <cellStyle name="Normal 2 4 8 2" xfId="375"/>
    <cellStyle name="Normal 2 4 8 3" xfId="376"/>
    <cellStyle name="Normal 2 4 9" xfId="377"/>
    <cellStyle name="Normal 2 5" xfId="378"/>
    <cellStyle name="Normal 2 5 2" xfId="379"/>
    <cellStyle name="Normal 2 5 2 2" xfId="380"/>
    <cellStyle name="Normal 2 5 3" xfId="381"/>
    <cellStyle name="Normal 2 6" xfId="382"/>
    <cellStyle name="Normal 2 6 2" xfId="383"/>
    <cellStyle name="Normal 2 6 2 2" xfId="384"/>
    <cellStyle name="Normal 2 6 3" xfId="385"/>
    <cellStyle name="Normal 2 7" xfId="386"/>
    <cellStyle name="Normal 2 7 2" xfId="387"/>
    <cellStyle name="Normal 2 7 3" xfId="388"/>
    <cellStyle name="Normal 2 8" xfId="389"/>
    <cellStyle name="Normal 2 8 2" xfId="390"/>
    <cellStyle name="Normal 2 8 3" xfId="391"/>
    <cellStyle name="Normal 2 9" xfId="392"/>
    <cellStyle name="Normal 2 9 2" xfId="393"/>
    <cellStyle name="Normal 2 9 3" xfId="394"/>
    <cellStyle name="Normal 20" xfId="395"/>
    <cellStyle name="Normal 20 2" xfId="396"/>
    <cellStyle name="Normal 20 3" xfId="397"/>
    <cellStyle name="Normal 20 4" xfId="398"/>
    <cellStyle name="Normal 21" xfId="399"/>
    <cellStyle name="Normal 21 2" xfId="400"/>
    <cellStyle name="Normal 21 3" xfId="401"/>
    <cellStyle name="Normal 21 4" xfId="402"/>
    <cellStyle name="Normal 22" xfId="403"/>
    <cellStyle name="Normal 22 2" xfId="404"/>
    <cellStyle name="Normal 22 3" xfId="405"/>
    <cellStyle name="Normal 22 4" xfId="406"/>
    <cellStyle name="Normal 23" xfId="407"/>
    <cellStyle name="Normal 23 2" xfId="408"/>
    <cellStyle name="Normal 23 3" xfId="409"/>
    <cellStyle name="Normal 23 4" xfId="410"/>
    <cellStyle name="Normal 24" xfId="411"/>
    <cellStyle name="Normal 24 2" xfId="412"/>
    <cellStyle name="Normal 24 2 2" xfId="413"/>
    <cellStyle name="Normal 24 3" xfId="414"/>
    <cellStyle name="Normal 24 3 2" xfId="415"/>
    <cellStyle name="Normal 24 4" xfId="416"/>
    <cellStyle name="Normal 24 5" xfId="417"/>
    <cellStyle name="Normal 24 6" xfId="418"/>
    <cellStyle name="Normal 25" xfId="419"/>
    <cellStyle name="Normal 25 2" xfId="420"/>
    <cellStyle name="Normal 25 2 2" xfId="421"/>
    <cellStyle name="Normal 25 2 3" xfId="422"/>
    <cellStyle name="Normal 25 2 4" xfId="423"/>
    <cellStyle name="Normal 25 3" xfId="424"/>
    <cellStyle name="Normal 25 4" xfId="425"/>
    <cellStyle name="Normal 25 5" xfId="426"/>
    <cellStyle name="Normal 25 6" xfId="427"/>
    <cellStyle name="Normal 26" xfId="428"/>
    <cellStyle name="Normal 26 2" xfId="429"/>
    <cellStyle name="Normal 26 2 2" xfId="430"/>
    <cellStyle name="Normal 26 2 3" xfId="431"/>
    <cellStyle name="Normal 26 3" xfId="432"/>
    <cellStyle name="Normal 27" xfId="433"/>
    <cellStyle name="Normal 27 2" xfId="434"/>
    <cellStyle name="Normal 27 2 2" xfId="435"/>
    <cellStyle name="Normal 27 2 3" xfId="436"/>
    <cellStyle name="Normal 27 3" xfId="437"/>
    <cellStyle name="Normal 28" xfId="438"/>
    <cellStyle name="Normal 28 2" xfId="439"/>
    <cellStyle name="Normal 28 2 2" xfId="440"/>
    <cellStyle name="Normal 28 2 3" xfId="441"/>
    <cellStyle name="Normal 28 3" xfId="442"/>
    <cellStyle name="Normal 29" xfId="443"/>
    <cellStyle name="Normal 29 2" xfId="444"/>
    <cellStyle name="Normal 29 2 2" xfId="445"/>
    <cellStyle name="Normal 29 2 3" xfId="446"/>
    <cellStyle name="Normal 29 2 4" xfId="447"/>
    <cellStyle name="Normal 29 3" xfId="448"/>
    <cellStyle name="Normal 29 4" xfId="449"/>
    <cellStyle name="Normal 29 5" xfId="450"/>
    <cellStyle name="Normal 3" xfId="451"/>
    <cellStyle name="Normal 3 2" xfId="452"/>
    <cellStyle name="Normal 3 2 2" xfId="453"/>
    <cellStyle name="Normal 3 2 3" xfId="454"/>
    <cellStyle name="Normal 3 3" xfId="455"/>
    <cellStyle name="Normal 3 3 2" xfId="456"/>
    <cellStyle name="Normal 3 3 3" xfId="457"/>
    <cellStyle name="Normal 3 4" xfId="458"/>
    <cellStyle name="Normal 3 4 2" xfId="459"/>
    <cellStyle name="Normal 3 4 3" xfId="460"/>
    <cellStyle name="Normal 3 5" xfId="461"/>
    <cellStyle name="Normal 3 5 2" xfId="462"/>
    <cellStyle name="Normal 3 5 3" xfId="463"/>
    <cellStyle name="Normal 3 6" xfId="464"/>
    <cellStyle name="Normal 3 7" xfId="465"/>
    <cellStyle name="Normal 3 8" xfId="466"/>
    <cellStyle name="Normal 30" xfId="467"/>
    <cellStyle name="Normal 30 2" xfId="468"/>
    <cellStyle name="Normal 30 3" xfId="469"/>
    <cellStyle name="Normal 30 4" xfId="470"/>
    <cellStyle name="Normal 31" xfId="471"/>
    <cellStyle name="Normal 31 2" xfId="472"/>
    <cellStyle name="Normal 31 3" xfId="473"/>
    <cellStyle name="Normal 31 4" xfId="474"/>
    <cellStyle name="Normal 32" xfId="475"/>
    <cellStyle name="Normal 32 2" xfId="476"/>
    <cellStyle name="Normal 32 3" xfId="477"/>
    <cellStyle name="Normal 32 4" xfId="478"/>
    <cellStyle name="Normal 33" xfId="479"/>
    <cellStyle name="Normal 33 2" xfId="480"/>
    <cellStyle name="Normal 33 3" xfId="481"/>
    <cellStyle name="Normal 33 4" xfId="482"/>
    <cellStyle name="Normal 34" xfId="483"/>
    <cellStyle name="Normal 34 2" xfId="484"/>
    <cellStyle name="Normal 34 3" xfId="485"/>
    <cellStyle name="Normal 34 4" xfId="486"/>
    <cellStyle name="Normal 35" xfId="487"/>
    <cellStyle name="Normal 35 2" xfId="488"/>
    <cellStyle name="Normal 35 3" xfId="489"/>
    <cellStyle name="Normal 35 4" xfId="490"/>
    <cellStyle name="Normal 36" xfId="491"/>
    <cellStyle name="Normal 36 2" xfId="492"/>
    <cellStyle name="Normal 36 3" xfId="493"/>
    <cellStyle name="Normal 36 4" xfId="494"/>
    <cellStyle name="Normal 37" xfId="495"/>
    <cellStyle name="Normal 37 2" xfId="496"/>
    <cellStyle name="Normal 37 3" xfId="497"/>
    <cellStyle name="Normal 37 4" xfId="498"/>
    <cellStyle name="Normal 38" xfId="499"/>
    <cellStyle name="Normal 38 2" xfId="500"/>
    <cellStyle name="Normal 38 3" xfId="501"/>
    <cellStyle name="Normal 39" xfId="502"/>
    <cellStyle name="Normal 39 2" xfId="503"/>
    <cellStyle name="Normal 39 3" xfId="504"/>
    <cellStyle name="Normal 4" xfId="505"/>
    <cellStyle name="Normal 4 2" xfId="506"/>
    <cellStyle name="Normal 4 2 2" xfId="507"/>
    <cellStyle name="Normal 4 2 2 2" xfId="508"/>
    <cellStyle name="Normal 4 2_25.İL-EMOD-Öncelikli Yaşam" xfId="509"/>
    <cellStyle name="Normal 4 3" xfId="510"/>
    <cellStyle name="Normal 4 3 10" xfId="511"/>
    <cellStyle name="Normal 4 3 10 2" xfId="512"/>
    <cellStyle name="Normal 4 3 10 3" xfId="513"/>
    <cellStyle name="Normal 4 3 11" xfId="514"/>
    <cellStyle name="Normal 4 3 12" xfId="515"/>
    <cellStyle name="Normal 4 3 13" xfId="516"/>
    <cellStyle name="Normal 4 3 2" xfId="517"/>
    <cellStyle name="Normal 4 3 2 10" xfId="518"/>
    <cellStyle name="Normal 4 3 2 11" xfId="519"/>
    <cellStyle name="Normal 4 3 2 2" xfId="520"/>
    <cellStyle name="Normal 4 3 2 2 2" xfId="521"/>
    <cellStyle name="Normal 4 3 2 2 3" xfId="522"/>
    <cellStyle name="Normal 4 3 2 2 4" xfId="523"/>
    <cellStyle name="Normal 4 3 2 3" xfId="524"/>
    <cellStyle name="Normal 4 3 2 3 2" xfId="525"/>
    <cellStyle name="Normal 4 3 2 3 3" xfId="526"/>
    <cellStyle name="Normal 4 3 2 4" xfId="527"/>
    <cellStyle name="Normal 4 3 2 4 2" xfId="528"/>
    <cellStyle name="Normal 4 3 2 4 3" xfId="529"/>
    <cellStyle name="Normal 4 3 2 5" xfId="530"/>
    <cellStyle name="Normal 4 3 2 5 2" xfId="531"/>
    <cellStyle name="Normal 4 3 2 5 3" xfId="532"/>
    <cellStyle name="Normal 4 3 2 6" xfId="533"/>
    <cellStyle name="Normal 4 3 2 6 2" xfId="534"/>
    <cellStyle name="Normal 4 3 2 6 3" xfId="535"/>
    <cellStyle name="Normal 4 3 2 7" xfId="536"/>
    <cellStyle name="Normal 4 3 2 7 2" xfId="537"/>
    <cellStyle name="Normal 4 3 2 7 3" xfId="538"/>
    <cellStyle name="Normal 4 3 2 8" xfId="539"/>
    <cellStyle name="Normal 4 3 2 8 2" xfId="540"/>
    <cellStyle name="Normal 4 3 2 8 3" xfId="541"/>
    <cellStyle name="Normal 4 3 2 9" xfId="542"/>
    <cellStyle name="Normal 4 3 3" xfId="543"/>
    <cellStyle name="Normal 4 3 3 2" xfId="544"/>
    <cellStyle name="Normal 4 3 3 3" xfId="545"/>
    <cellStyle name="Normal 4 3 3 4" xfId="546"/>
    <cellStyle name="Normal 4 3 4" xfId="547"/>
    <cellStyle name="Normal 4 3 4 10" xfId="548"/>
    <cellStyle name="Normal 4 3 4 11" xfId="549"/>
    <cellStyle name="Normal 4 3 4 2" xfId="550"/>
    <cellStyle name="Normal 4 3 4 2 2" xfId="551"/>
    <cellStyle name="Normal 4 3 4 2 3" xfId="552"/>
    <cellStyle name="Normal 4 3 4 2 4" xfId="553"/>
    <cellStyle name="Normal 4 3 4 3" xfId="554"/>
    <cellStyle name="Normal 4 3 4 3 2" xfId="555"/>
    <cellStyle name="Normal 4 3 4 3 3" xfId="556"/>
    <cellStyle name="Normal 4 3 4 4" xfId="557"/>
    <cellStyle name="Normal 4 3 4 4 2" xfId="558"/>
    <cellStyle name="Normal 4 3 4 4 3" xfId="559"/>
    <cellStyle name="Normal 4 3 4 5" xfId="560"/>
    <cellStyle name="Normal 4 3 4 5 2" xfId="561"/>
    <cellStyle name="Normal 4 3 4 5 3" xfId="562"/>
    <cellStyle name="Normal 4 3 4 6" xfId="563"/>
    <cellStyle name="Normal 4 3 4 6 2" xfId="564"/>
    <cellStyle name="Normal 4 3 4 6 3" xfId="565"/>
    <cellStyle name="Normal 4 3 4 7" xfId="566"/>
    <cellStyle name="Normal 4 3 4 7 2" xfId="567"/>
    <cellStyle name="Normal 4 3 4 7 3" xfId="568"/>
    <cellStyle name="Normal 4 3 4 8" xfId="569"/>
    <cellStyle name="Normal 4 3 4 8 2" xfId="570"/>
    <cellStyle name="Normal 4 3 4 8 3" xfId="571"/>
    <cellStyle name="Normal 4 3 4 9" xfId="572"/>
    <cellStyle name="Normal 4 3 5" xfId="573"/>
    <cellStyle name="Normal 4 3 5 2" xfId="574"/>
    <cellStyle name="Normal 4 3 5 3" xfId="575"/>
    <cellStyle name="Normal 4 3 5 4" xfId="576"/>
    <cellStyle name="Normal 4 3 6" xfId="577"/>
    <cellStyle name="Normal 4 3 6 2" xfId="578"/>
    <cellStyle name="Normal 4 3 6 3" xfId="579"/>
    <cellStyle name="Normal 4 3 7" xfId="580"/>
    <cellStyle name="Normal 4 3 7 2" xfId="581"/>
    <cellStyle name="Normal 4 3 7 3" xfId="582"/>
    <cellStyle name="Normal 4 3 8" xfId="583"/>
    <cellStyle name="Normal 4 3 8 2" xfId="584"/>
    <cellStyle name="Normal 4 3 8 3" xfId="585"/>
    <cellStyle name="Normal 4 3 9" xfId="586"/>
    <cellStyle name="Normal 4 3 9 2" xfId="587"/>
    <cellStyle name="Normal 4 3 9 3" xfId="588"/>
    <cellStyle name="Normal 4 4" xfId="589"/>
    <cellStyle name="Normal 4 5" xfId="590"/>
    <cellStyle name="Normal 40" xfId="591"/>
    <cellStyle name="Normal 40 2" xfId="592"/>
    <cellStyle name="Normal 40 3" xfId="593"/>
    <cellStyle name="Normal 41" xfId="594"/>
    <cellStyle name="Normal 41 2" xfId="595"/>
    <cellStyle name="Normal 41 3" xfId="596"/>
    <cellStyle name="Normal 42" xfId="597"/>
    <cellStyle name="Normal 42 2" xfId="598"/>
    <cellStyle name="Normal 42 3" xfId="599"/>
    <cellStyle name="Normal 43" xfId="600"/>
    <cellStyle name="Normal 43 2" xfId="601"/>
    <cellStyle name="Normal 43 3" xfId="602"/>
    <cellStyle name="Normal 44" xfId="603"/>
    <cellStyle name="Normal 44 2" xfId="604"/>
    <cellStyle name="Normal 44 3" xfId="605"/>
    <cellStyle name="Normal 45" xfId="606"/>
    <cellStyle name="Normal 45 2" xfId="607"/>
    <cellStyle name="Normal 45 3" xfId="608"/>
    <cellStyle name="Normal 46" xfId="609"/>
    <cellStyle name="Normal 46 2" xfId="610"/>
    <cellStyle name="Normal 46 3" xfId="611"/>
    <cellStyle name="Normal 47" xfId="612"/>
    <cellStyle name="Normal 47 2" xfId="613"/>
    <cellStyle name="Normal 47 3" xfId="614"/>
    <cellStyle name="Normal 48" xfId="615"/>
    <cellStyle name="Normal 48 2" xfId="616"/>
    <cellStyle name="Normal 48 3" xfId="617"/>
    <cellStyle name="Normal 49" xfId="618"/>
    <cellStyle name="Normal 49 2" xfId="619"/>
    <cellStyle name="Normal 49 3" xfId="620"/>
    <cellStyle name="Normal 4_25.İL-EMOD-Öncelikli Yaşam" xfId="621"/>
    <cellStyle name="Normal 5" xfId="622"/>
    <cellStyle name="Normal 5 2" xfId="623"/>
    <cellStyle name="Normal 5 3" xfId="624"/>
    <cellStyle name="Normal 5 4" xfId="625"/>
    <cellStyle name="Normal 5 5" xfId="626"/>
    <cellStyle name="Normal 5 6" xfId="627"/>
    <cellStyle name="Normal 5 7" xfId="628"/>
    <cellStyle name="Normal 50" xfId="629"/>
    <cellStyle name="Normal 50 2" xfId="630"/>
    <cellStyle name="Normal 50 3" xfId="631"/>
    <cellStyle name="Normal 51" xfId="632"/>
    <cellStyle name="Normal 51 2" xfId="633"/>
    <cellStyle name="Normal 51 3" xfId="634"/>
    <cellStyle name="Normal 52" xfId="635"/>
    <cellStyle name="Normal 52 2" xfId="636"/>
    <cellStyle name="Normal 52 3" xfId="637"/>
    <cellStyle name="Normal 53" xfId="638"/>
    <cellStyle name="Normal 53 2" xfId="639"/>
    <cellStyle name="Normal 53 3" xfId="640"/>
    <cellStyle name="Normal 54" xfId="641"/>
    <cellStyle name="Normal 54 2" xfId="642"/>
    <cellStyle name="Normal 54 3" xfId="643"/>
    <cellStyle name="Normal 55" xfId="644"/>
    <cellStyle name="Normal 55 2" xfId="645"/>
    <cellStyle name="Normal 55 3" xfId="646"/>
    <cellStyle name="Normal 56" xfId="647"/>
    <cellStyle name="Normal 56 2" xfId="648"/>
    <cellStyle name="Normal 56 3" xfId="649"/>
    <cellStyle name="Normal 57" xfId="650"/>
    <cellStyle name="Normal 57 2" xfId="651"/>
    <cellStyle name="Normal 57 3" xfId="652"/>
    <cellStyle name="Normal 58" xfId="653"/>
    <cellStyle name="Normal 58 2" xfId="654"/>
    <cellStyle name="Normal 58 3" xfId="655"/>
    <cellStyle name="Normal 59" xfId="656"/>
    <cellStyle name="Normal 59 2" xfId="657"/>
    <cellStyle name="Normal 59 3" xfId="658"/>
    <cellStyle name="Normal 6" xfId="659"/>
    <cellStyle name="Normal 6 10" xfId="660"/>
    <cellStyle name="Normal 6 11" xfId="661"/>
    <cellStyle name="Normal 6 12" xfId="662"/>
    <cellStyle name="Normal 6 2" xfId="663"/>
    <cellStyle name="Normal 6 2 2" xfId="664"/>
    <cellStyle name="Normal 6 2 3" xfId="665"/>
    <cellStyle name="Normal 6 2 4" xfId="666"/>
    <cellStyle name="Normal 6 3" xfId="667"/>
    <cellStyle name="Normal 6 3 2" xfId="668"/>
    <cellStyle name="Normal 6 3 3" xfId="669"/>
    <cellStyle name="Normal 6 3 4" xfId="670"/>
    <cellStyle name="Normal 6 4" xfId="671"/>
    <cellStyle name="Normal 6 4 2" xfId="672"/>
    <cellStyle name="Normal 6 4 3" xfId="673"/>
    <cellStyle name="Normal 6 4 4" xfId="674"/>
    <cellStyle name="Normal 6 5" xfId="675"/>
    <cellStyle name="Normal 6 5 2" xfId="676"/>
    <cellStyle name="Normal 6 5 3" xfId="677"/>
    <cellStyle name="Normal 6 6" xfId="678"/>
    <cellStyle name="Normal 6 6 2" xfId="679"/>
    <cellStyle name="Normal 6 6 2 2" xfId="680"/>
    <cellStyle name="Normal 6 6 2 3" xfId="681"/>
    <cellStyle name="Normal 6 6 3" xfId="682"/>
    <cellStyle name="Normal 6 6 4" xfId="683"/>
    <cellStyle name="Normal 6 7" xfId="684"/>
    <cellStyle name="Normal 6 7 2" xfId="685"/>
    <cellStyle name="Normal 6 7 3" xfId="686"/>
    <cellStyle name="Normal 6 8" xfId="687"/>
    <cellStyle name="Normal 6 8 2" xfId="688"/>
    <cellStyle name="Normal 6 8 3" xfId="689"/>
    <cellStyle name="Normal 6 9" xfId="690"/>
    <cellStyle name="Normal 60" xfId="691"/>
    <cellStyle name="Normal 60 2" xfId="692"/>
    <cellStyle name="Normal 60 3" xfId="693"/>
    <cellStyle name="Normal 61" xfId="694"/>
    <cellStyle name="Normal 61 2" xfId="695"/>
    <cellStyle name="Normal 61 3" xfId="696"/>
    <cellStyle name="Normal 62" xfId="697"/>
    <cellStyle name="Normal 62 2" xfId="698"/>
    <cellStyle name="Normal 62 3" xfId="699"/>
    <cellStyle name="Normal 63" xfId="700"/>
    <cellStyle name="Normal 63 2" xfId="701"/>
    <cellStyle name="Normal 63 3" xfId="702"/>
    <cellStyle name="Normal 64" xfId="703"/>
    <cellStyle name="Normal 65" xfId="704"/>
    <cellStyle name="Normal 65 2" xfId="705"/>
    <cellStyle name="Normal 65 3" xfId="706"/>
    <cellStyle name="Normal 66" xfId="707"/>
    <cellStyle name="Normal 66 2" xfId="708"/>
    <cellStyle name="Normal 66 3" xfId="709"/>
    <cellStyle name="Normal 67" xfId="710"/>
    <cellStyle name="Normal 67 2" xfId="711"/>
    <cellStyle name="Normal 67 3" xfId="712"/>
    <cellStyle name="Normal 68" xfId="713"/>
    <cellStyle name="Normal 68 2" xfId="714"/>
    <cellStyle name="Normal 68 3" xfId="715"/>
    <cellStyle name="Normal 69" xfId="716"/>
    <cellStyle name="Normal 69 2" xfId="717"/>
    <cellStyle name="Normal 69 3" xfId="718"/>
    <cellStyle name="Normal 7" xfId="719"/>
    <cellStyle name="Normal 7 2" xfId="720"/>
    <cellStyle name="Normal 70" xfId="721"/>
    <cellStyle name="Normal 70 2" xfId="722"/>
    <cellStyle name="Normal 70 3" xfId="723"/>
    <cellStyle name="Normal 71" xfId="724"/>
    <cellStyle name="Normal 71 2" xfId="725"/>
    <cellStyle name="Normal 71 3" xfId="726"/>
    <cellStyle name="Normal 72" xfId="727"/>
    <cellStyle name="Normal 72 2" xfId="728"/>
    <cellStyle name="Normal 72 3" xfId="729"/>
    <cellStyle name="Normal 73" xfId="730"/>
    <cellStyle name="Normal 73 2" xfId="731"/>
    <cellStyle name="Normal 73 3" xfId="732"/>
    <cellStyle name="Normal 74" xfId="733"/>
    <cellStyle name="Normal 74 2" xfId="734"/>
    <cellStyle name="Normal 74 3" xfId="735"/>
    <cellStyle name="Normal 75" xfId="736"/>
    <cellStyle name="Normal 75 2" xfId="737"/>
    <cellStyle name="Normal 75 3" xfId="738"/>
    <cellStyle name="Normal 76" xfId="739"/>
    <cellStyle name="Normal 76 2" xfId="740"/>
    <cellStyle name="Normal 76 3" xfId="741"/>
    <cellStyle name="Normal 77" xfId="742"/>
    <cellStyle name="Normal 77 2" xfId="743"/>
    <cellStyle name="Normal 77 3" xfId="744"/>
    <cellStyle name="Normal 78" xfId="745"/>
    <cellStyle name="Normal 78 2" xfId="746"/>
    <cellStyle name="Normal 78 3" xfId="747"/>
    <cellStyle name="Normal 79" xfId="748"/>
    <cellStyle name="Normal 79 2" xfId="749"/>
    <cellStyle name="Normal 79 3" xfId="750"/>
    <cellStyle name="Normal 8" xfId="751"/>
    <cellStyle name="Normal 8 2" xfId="752"/>
    <cellStyle name="Normal 80" xfId="753"/>
    <cellStyle name="Normal 80 2" xfId="754"/>
    <cellStyle name="Normal 80 3" xfId="755"/>
    <cellStyle name="Normal 81" xfId="756"/>
    <cellStyle name="Normal 81 2" xfId="757"/>
    <cellStyle name="Normal 81 3" xfId="758"/>
    <cellStyle name="Normal 82" xfId="759"/>
    <cellStyle name="Normal 82 2" xfId="760"/>
    <cellStyle name="Normal 82 3" xfId="761"/>
    <cellStyle name="Normal 83" xfId="762"/>
    <cellStyle name="Normal 83 2" xfId="763"/>
    <cellStyle name="Normal 83 3" xfId="764"/>
    <cellStyle name="Normal 84" xfId="765"/>
    <cellStyle name="Normal 84 2" xfId="766"/>
    <cellStyle name="Normal 84 3" xfId="767"/>
    <cellStyle name="Normal 85" xfId="768"/>
    <cellStyle name="Normal 85 2" xfId="769"/>
    <cellStyle name="Normal 85 3" xfId="770"/>
    <cellStyle name="Normal 86" xfId="771"/>
    <cellStyle name="Normal 86 2" xfId="772"/>
    <cellStyle name="Normal 86 3" xfId="773"/>
    <cellStyle name="Normal 87" xfId="774"/>
    <cellStyle name="Normal 87 2" xfId="775"/>
    <cellStyle name="Normal 87 3" xfId="776"/>
    <cellStyle name="Normal 88" xfId="777"/>
    <cellStyle name="Normal 88 2" xfId="778"/>
    <cellStyle name="Normal 88 3" xfId="779"/>
    <cellStyle name="Normal 89" xfId="780"/>
    <cellStyle name="Normal 89 2" xfId="781"/>
    <cellStyle name="Normal 89 3" xfId="782"/>
    <cellStyle name="Normal 9" xfId="783"/>
    <cellStyle name="Normal 9 2" xfId="784"/>
    <cellStyle name="Normal 9 2 2" xfId="785"/>
    <cellStyle name="Normal 9 2 3" xfId="786"/>
    <cellStyle name="Normal 9 3" xfId="787"/>
    <cellStyle name="Normal 9 4" xfId="788"/>
    <cellStyle name="Normal 90" xfId="789"/>
    <cellStyle name="Normal 90 2" xfId="790"/>
    <cellStyle name="Normal 90 3" xfId="791"/>
    <cellStyle name="Normal 91" xfId="792"/>
    <cellStyle name="Normal 91 2" xfId="793"/>
    <cellStyle name="Normal 91 3" xfId="794"/>
    <cellStyle name="Normal 92" xfId="795"/>
    <cellStyle name="Normal 92 2" xfId="796"/>
    <cellStyle name="Normal 92 3" xfId="797"/>
    <cellStyle name="Normal 93" xfId="798"/>
    <cellStyle name="Normal 93 2" xfId="799"/>
    <cellStyle name="Normal 93 3" xfId="800"/>
    <cellStyle name="Normal 94" xfId="801"/>
    <cellStyle name="Normal 94 2" xfId="802"/>
    <cellStyle name="Normal 94 3" xfId="803"/>
    <cellStyle name="Normal 95" xfId="804"/>
    <cellStyle name="Normal 95 2" xfId="805"/>
    <cellStyle name="Normal 95 3" xfId="806"/>
    <cellStyle name="Normal 96" xfId="807"/>
    <cellStyle name="Normal 96 2" xfId="808"/>
    <cellStyle name="Normal 96 3" xfId="809"/>
    <cellStyle name="Normal 97" xfId="810"/>
    <cellStyle name="Normal 97 2" xfId="811"/>
    <cellStyle name="Normal 97 3" xfId="812"/>
    <cellStyle name="Normal 98" xfId="813"/>
    <cellStyle name="Normal 98 2" xfId="814"/>
    <cellStyle name="Normal 98 3" xfId="815"/>
    <cellStyle name="Normal 99" xfId="816"/>
    <cellStyle name="Normal_MYÖ2" xfId="817"/>
    <cellStyle name="Normal_Sayfa2" xfId="818"/>
    <cellStyle name="Normal_TABLO-69" xfId="819"/>
    <cellStyle name="Not 2" xfId="820"/>
    <cellStyle name="Not 3" xfId="821"/>
    <cellStyle name="Not 3 2" xfId="822"/>
    <cellStyle name="Not 3_25.İL-EMOD-Öncelikli Yaşam" xfId="823"/>
    <cellStyle name="Not 4" xfId="824"/>
    <cellStyle name="Nötr 2" xfId="825"/>
    <cellStyle name="Nötr 3" xfId="826"/>
    <cellStyle name="Nötr 4" xfId="827"/>
    <cellStyle name="Stil 1" xfId="828"/>
    <cellStyle name="Toplam 2" xfId="829"/>
    <cellStyle name="Toplam 3" xfId="830"/>
    <cellStyle name="Toplam 4" xfId="831"/>
    <cellStyle name="Toplam 5" xfId="832"/>
    <cellStyle name="Uyarı Metni 2" xfId="833"/>
    <cellStyle name="Uyarı Metni 3" xfId="834"/>
    <cellStyle name="Uyarı Metni 4" xfId="835"/>
    <cellStyle name="Virgül 2" xfId="836"/>
    <cellStyle name="Virgül 2 2" xfId="837"/>
    <cellStyle name="Virgül 3" xfId="838"/>
    <cellStyle name="Virgül 3 2" xfId="839"/>
    <cellStyle name="Virgül 4" xfId="840"/>
    <cellStyle name="Virgül 4 2" xfId="841"/>
    <cellStyle name="Virgül 5" xfId="842"/>
    <cellStyle name="Virgül 6" xfId="843"/>
    <cellStyle name="Virgül 7" xfId="844"/>
    <cellStyle name="Virgül 7 2" xfId="845"/>
    <cellStyle name="Vurgu1 2" xfId="846"/>
    <cellStyle name="Vurgu1 3" xfId="847"/>
    <cellStyle name="Vurgu1 4" xfId="848"/>
    <cellStyle name="Vurgu1 5" xfId="849"/>
    <cellStyle name="Vurgu2 2" xfId="850"/>
    <cellStyle name="Vurgu2 3" xfId="851"/>
    <cellStyle name="Vurgu2 4" xfId="852"/>
    <cellStyle name="Vurgu3 2" xfId="853"/>
    <cellStyle name="Vurgu3 3" xfId="854"/>
    <cellStyle name="Vurgu3 4" xfId="855"/>
    <cellStyle name="Vurgu4 2" xfId="856"/>
    <cellStyle name="Vurgu4 3" xfId="857"/>
    <cellStyle name="Vurgu4 4" xfId="858"/>
    <cellStyle name="Vurgu4 5" xfId="859"/>
    <cellStyle name="Vurgu5 2" xfId="860"/>
    <cellStyle name="Vurgu5 3" xfId="861"/>
    <cellStyle name="Vurgu5 4" xfId="862"/>
    <cellStyle name="Vurgu6 2" xfId="863"/>
    <cellStyle name="Vurgu6 3" xfId="864"/>
    <cellStyle name="Vurgu6 4" xfId="865"/>
    <cellStyle name="Yüzde 2" xfId="866"/>
    <cellStyle name="Yüzde 2 2" xfId="867"/>
    <cellStyle name="Yüzde 2 3" xfId="868"/>
    <cellStyle name="Yüzde 3" xfId="869"/>
    <cellStyle name="Yüzde 4" xfId="870"/>
    <cellStyle name="Yüzde 4 2" xfId="871"/>
    <cellStyle name="Çıkış 2" xfId="872"/>
    <cellStyle name="Çıkış 3" xfId="873"/>
    <cellStyle name="Çıkış 4" xfId="874"/>
    <cellStyle name="Çıkış 5" xfId="875"/>
    <cellStyle name="İyi 2" xfId="876"/>
    <cellStyle name="İyi 3" xfId="877"/>
    <cellStyle name="İyi 4" xfId="878"/>
    <cellStyle name="İzlenen Köprü 2" xfId="879"/>
    <cellStyle name="İşaretli Hücre 2" xfId="880"/>
    <cellStyle name="İşaretli Hücre 3" xfId="881"/>
    <cellStyle name="İşaretli Hücre 4" xfId="882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9C0006"/>
      <rgbColor rgb="FF007100"/>
      <rgbColor rgb="FF002060"/>
      <rgbColor rgb="FF9C6500"/>
      <rgbColor rgb="FF800080"/>
      <rgbColor rgb="FF008080"/>
      <rgbColor rgb="FFC0C0C0"/>
      <rgbColor rgb="FF808080"/>
      <rgbColor rgb="FFB3A2C7"/>
      <rgbColor rgb="FFC0504D"/>
      <rgbColor rgb="FFFFFFCC"/>
      <rgbColor rgb="FFCCFFFF"/>
      <rgbColor rgb="FFB2B2B2"/>
      <rgbColor rgb="FFFF8080"/>
      <rgbColor rgb="FF0066CC"/>
      <rgbColor rgb="FFCCCCFF"/>
      <rgbColor rgb="FFFDEADA"/>
      <rgbColor rgb="FFF79646"/>
      <rgbColor rgb="FFFFEB9C"/>
      <rgbColor rgb="FF9BBB59"/>
      <rgbColor rgb="FFA5A5A5"/>
      <rgbColor rgb="FFFB7D00"/>
      <rgbColor rgb="FF00B050"/>
      <rgbColor rgb="FFFFC7CE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E6B9B8"/>
      <rgbColor rgb="FF3F3F3F"/>
      <rgbColor rgb="FF9933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7.73"/>
    <col collapsed="false" customWidth="true" hidden="false" outlineLevel="0" max="3" min="3" style="1" width="11.54"/>
    <col collapsed="false" customWidth="true" hidden="false" outlineLevel="0" max="4" min="4" style="1" width="15.54"/>
    <col collapsed="false" customWidth="true" hidden="false" outlineLevel="0" max="5" min="5" style="1" width="17.73"/>
    <col collapsed="false" customWidth="true" hidden="false" outlineLevel="0" max="6" min="6" style="1" width="12.82"/>
    <col collapsed="false" customWidth="true" hidden="false" outlineLevel="0" max="7" min="7" style="1" width="18"/>
    <col collapsed="false" customWidth="true" hidden="false" outlineLevel="0" max="8" min="8" style="1" width="14.54"/>
    <col collapsed="false" customWidth="true" hidden="false" outlineLevel="0" max="9" min="9" style="1" width="11.45"/>
    <col collapsed="false" customWidth="false" hidden="false" outlineLevel="0" max="10" min="10" style="1" width="8.82"/>
    <col collapsed="false" customWidth="true" hidden="false" outlineLevel="0" max="11" min="11" style="1" width="9.18"/>
    <col collapsed="false" customWidth="false" hidden="false" outlineLevel="0" max="14" min="12" style="1" width="8.82"/>
    <col collapsed="false" customWidth="true" hidden="false" outlineLevel="0" max="15" min="15" style="1" width="10.18"/>
    <col collapsed="false" customWidth="false" hidden="false" outlineLevel="0" max="16384" min="16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39722</v>
      </c>
      <c r="B2" s="8" t="n">
        <v>9119936</v>
      </c>
      <c r="C2" s="9" t="n">
        <f aca="false">(B2/$B$2)*100</f>
        <v>100</v>
      </c>
      <c r="D2" s="8" t="n">
        <v>1910373</v>
      </c>
      <c r="E2" s="9" t="n">
        <f aca="false">(D2/$D$2)*100</f>
        <v>100</v>
      </c>
      <c r="F2" s="8" t="n">
        <v>1137405</v>
      </c>
      <c r="G2" s="9" t="n">
        <f aca="false">(F2/$F$2)*100</f>
        <v>100</v>
      </c>
      <c r="H2" s="8" t="n">
        <v>2187772</v>
      </c>
      <c r="I2" s="10" t="n">
        <f aca="false">(H2/$H$2)*100</f>
        <v>100</v>
      </c>
      <c r="J2" s="11"/>
      <c r="K2" s="12"/>
      <c r="O2" s="13"/>
      <c r="P2" s="14"/>
    </row>
    <row r="3" customFormat="false" ht="14.25" hidden="false" customHeight="false" outlineLevel="0" collapsed="false">
      <c r="A3" s="15" t="n">
        <v>39753</v>
      </c>
      <c r="B3" s="16" t="n">
        <v>9022823</v>
      </c>
      <c r="C3" s="17" t="n">
        <f aca="false">(B3/$B$2)*100</f>
        <v>98.9351570011018</v>
      </c>
      <c r="D3" s="16" t="n">
        <v>1911654</v>
      </c>
      <c r="E3" s="17" t="n">
        <f aca="false">(D3/$D$2)*100</f>
        <v>100.067054967799</v>
      </c>
      <c r="F3" s="16" t="n">
        <v>1140518</v>
      </c>
      <c r="G3" s="17" t="n">
        <f aca="false">(F3/$F$2)*100</f>
        <v>100.273693187563</v>
      </c>
      <c r="H3" s="16" t="n">
        <v>2199425</v>
      </c>
      <c r="I3" s="18" t="n">
        <f aca="false">(H3/$H$2)*100</f>
        <v>100.532642341158</v>
      </c>
      <c r="J3" s="11"/>
      <c r="K3" s="12"/>
      <c r="O3" s="13"/>
      <c r="P3" s="14"/>
    </row>
    <row r="4" customFormat="false" ht="14.25" hidden="false" customHeight="false" outlineLevel="0" collapsed="false">
      <c r="A4" s="15" t="n">
        <v>39783</v>
      </c>
      <c r="B4" s="16" t="n">
        <v>8802989</v>
      </c>
      <c r="C4" s="17" t="n">
        <f aca="false">(B4/$B$2)*100</f>
        <v>96.5246795591548</v>
      </c>
      <c r="D4" s="16" t="n">
        <v>1897864</v>
      </c>
      <c r="E4" s="17" t="n">
        <f aca="false">(D4/$D$2)*100</f>
        <v>99.3452064073351</v>
      </c>
      <c r="F4" s="16" t="n">
        <v>1141467</v>
      </c>
      <c r="G4" s="17" t="n">
        <f aca="false">(F4/$F$2)*100</f>
        <v>100.357128727234</v>
      </c>
      <c r="H4" s="16" t="n">
        <v>2205676</v>
      </c>
      <c r="I4" s="18" t="n">
        <f aca="false">(H4/$H$2)*100</f>
        <v>100.818366813361</v>
      </c>
      <c r="J4" s="11"/>
      <c r="K4" s="12"/>
      <c r="O4" s="13"/>
      <c r="P4" s="14"/>
    </row>
    <row r="5" customFormat="false" ht="14.25" hidden="false" customHeight="false" outlineLevel="0" collapsed="false">
      <c r="A5" s="15" t="n">
        <v>39814</v>
      </c>
      <c r="B5" s="16" t="n">
        <v>8481011</v>
      </c>
      <c r="C5" s="17" t="n">
        <f aca="false">(B5/$B$2)*100</f>
        <v>92.9941942575036</v>
      </c>
      <c r="D5" s="16" t="n">
        <v>1912296</v>
      </c>
      <c r="E5" s="17" t="n">
        <f aca="false">(D5/$D$2)*100</f>
        <v>100.100660970397</v>
      </c>
      <c r="F5" s="16" t="n">
        <v>1144082</v>
      </c>
      <c r="G5" s="17" t="n">
        <f aca="false">(F5/$F$2)*100</f>
        <v>100.587038038342</v>
      </c>
      <c r="H5" s="16" t="n">
        <v>2208984</v>
      </c>
      <c r="I5" s="18" t="n">
        <f aca="false">(H5/$H$2)*100</f>
        <v>100.969570869359</v>
      </c>
      <c r="J5" s="11"/>
      <c r="K5" s="12"/>
      <c r="O5" s="13"/>
      <c r="P5" s="14"/>
    </row>
    <row r="6" customFormat="false" ht="14.25" hidden="false" customHeight="false" outlineLevel="0" collapsed="false">
      <c r="A6" s="15" t="n">
        <v>39845</v>
      </c>
      <c r="B6" s="16" t="n">
        <v>8362290</v>
      </c>
      <c r="C6" s="17" t="n">
        <f aca="false">(B6/$B$2)*100</f>
        <v>91.6924197713668</v>
      </c>
      <c r="D6" s="16" t="n">
        <v>1918636</v>
      </c>
      <c r="E6" s="17" t="n">
        <f aca="false">(D6/$D$2)*100</f>
        <v>100.432533332496</v>
      </c>
      <c r="F6" s="16" t="n">
        <v>1146634</v>
      </c>
      <c r="G6" s="17" t="n">
        <f aca="false">(F6/$F$2)*100</f>
        <v>100.811408425319</v>
      </c>
      <c r="H6" s="16" t="n">
        <v>2213460</v>
      </c>
      <c r="I6" s="18" t="n">
        <f aca="false">(H6/$H$2)*100</f>
        <v>101.1741625727</v>
      </c>
      <c r="J6" s="11"/>
      <c r="K6" s="12"/>
      <c r="O6" s="13"/>
      <c r="P6" s="14"/>
    </row>
    <row r="7" customFormat="false" ht="14.25" hidden="false" customHeight="false" outlineLevel="0" collapsed="false">
      <c r="A7" s="15" t="n">
        <v>39873</v>
      </c>
      <c r="B7" s="16" t="n">
        <v>8410234</v>
      </c>
      <c r="C7" s="17" t="n">
        <f aca="false">(B7/$B$2)*100</f>
        <v>92.2181252149138</v>
      </c>
      <c r="D7" s="16" t="n">
        <v>1916016</v>
      </c>
      <c r="E7" s="17" t="n">
        <f aca="false">(D7/$D$2)*100</f>
        <v>100.295387340587</v>
      </c>
      <c r="F7" s="16" t="n">
        <v>1150295</v>
      </c>
      <c r="G7" s="17" t="n">
        <f aca="false">(F7/$F$2)*100</f>
        <v>101.133281460869</v>
      </c>
      <c r="H7" s="16" t="n">
        <v>2279020</v>
      </c>
      <c r="I7" s="18" t="n">
        <f aca="false">(H7/$H$2)*100</f>
        <v>104.170818531364</v>
      </c>
      <c r="J7" s="11"/>
      <c r="K7" s="12"/>
      <c r="O7" s="13"/>
      <c r="P7" s="14"/>
    </row>
    <row r="8" customFormat="false" ht="14.25" hidden="false" customHeight="false" outlineLevel="0" collapsed="false">
      <c r="A8" s="15" t="n">
        <v>39904</v>
      </c>
      <c r="B8" s="16" t="n">
        <v>8503053</v>
      </c>
      <c r="C8" s="17" t="n">
        <f aca="false">(B8/$B$2)*100</f>
        <v>93.235884550067</v>
      </c>
      <c r="D8" s="16" t="n">
        <v>1931510</v>
      </c>
      <c r="E8" s="17" t="n">
        <f aca="false">(D8/$D$2)*100</f>
        <v>101.106433141591</v>
      </c>
      <c r="F8" s="16" t="n">
        <v>1149546</v>
      </c>
      <c r="G8" s="17" t="n">
        <f aca="false">(F8/$F$2)*100</f>
        <v>101.067429807325</v>
      </c>
      <c r="H8" s="16" t="n">
        <v>2271908</v>
      </c>
      <c r="I8" s="18" t="n">
        <f aca="false">(H8/$H$2)*100</f>
        <v>103.845738952688</v>
      </c>
      <c r="J8" s="11"/>
      <c r="K8" s="12"/>
      <c r="O8" s="13"/>
      <c r="P8" s="14"/>
    </row>
    <row r="9" customFormat="false" ht="14.25" hidden="false" customHeight="false" outlineLevel="0" collapsed="false">
      <c r="A9" s="15" t="n">
        <v>39934</v>
      </c>
      <c r="B9" s="16" t="n">
        <v>8674726</v>
      </c>
      <c r="C9" s="17" t="n">
        <f aca="false">(B9/$B$2)*100</f>
        <v>95.1182771458045</v>
      </c>
      <c r="D9" s="16" t="n">
        <v>1945342</v>
      </c>
      <c r="E9" s="17" t="n">
        <f aca="false">(D9/$D$2)*100</f>
        <v>101.830480225589</v>
      </c>
      <c r="F9" s="16" t="n">
        <v>1153672</v>
      </c>
      <c r="G9" s="17" t="n">
        <f aca="false">(F9/$F$2)*100</f>
        <v>101.43018537812</v>
      </c>
      <c r="H9" s="16" t="n">
        <v>2270276</v>
      </c>
      <c r="I9" s="18" t="n">
        <f aca="false">(H9/$H$2)*100</f>
        <v>103.771142513937</v>
      </c>
      <c r="J9" s="11"/>
      <c r="K9" s="12"/>
      <c r="O9" s="13"/>
      <c r="P9" s="14"/>
    </row>
    <row r="10" customFormat="false" ht="14.25" hidden="false" customHeight="false" outlineLevel="0" collapsed="false">
      <c r="A10" s="15" t="n">
        <v>39965</v>
      </c>
      <c r="B10" s="16" t="n">
        <v>8922743</v>
      </c>
      <c r="C10" s="17" t="n">
        <f aca="false">(B10/$B$2)*100</f>
        <v>97.8377808791641</v>
      </c>
      <c r="D10" s="16" t="n">
        <v>1894680</v>
      </c>
      <c r="E10" s="17" t="n">
        <f aca="false">(D10/$D$2)*100</f>
        <v>99.1785373851075</v>
      </c>
      <c r="F10" s="16" t="n">
        <v>1158562</v>
      </c>
      <c r="G10" s="17" t="n">
        <f aca="false">(F10/$F$2)*100</f>
        <v>101.860111393919</v>
      </c>
      <c r="H10" s="16" t="n">
        <v>2271485</v>
      </c>
      <c r="I10" s="18" t="n">
        <f aca="false">(H10/$H$2)*100</f>
        <v>103.826404213967</v>
      </c>
      <c r="J10" s="11"/>
      <c r="K10" s="12"/>
      <c r="O10" s="13"/>
      <c r="P10" s="14"/>
    </row>
    <row r="11" customFormat="false" ht="14.25" hidden="false" customHeight="false" outlineLevel="0" collapsed="false">
      <c r="A11" s="15" t="n">
        <v>39995</v>
      </c>
      <c r="B11" s="16" t="n">
        <v>9013349</v>
      </c>
      <c r="C11" s="17" t="n">
        <f aca="false">(B11/$B$2)*100</f>
        <v>98.8312746931558</v>
      </c>
      <c r="D11" s="16" t="n">
        <v>1830370</v>
      </c>
      <c r="E11" s="17" t="n">
        <f aca="false">(D11/$D$2)*100</f>
        <v>95.8121790875395</v>
      </c>
      <c r="F11" s="16" t="n">
        <v>1049015</v>
      </c>
      <c r="G11" s="17" t="n">
        <f aca="false">(F11/$F$2)*100</f>
        <v>92.2288015262813</v>
      </c>
      <c r="H11" s="16" t="n">
        <v>2260614</v>
      </c>
      <c r="I11" s="18" t="n">
        <f aca="false">(H11/$H$2)*100</f>
        <v>103.329505999711</v>
      </c>
      <c r="J11" s="11"/>
      <c r="K11" s="12"/>
      <c r="O11" s="13"/>
      <c r="P11" s="1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4.25" hidden="false" customHeight="false" outlineLevel="0" collapsed="false">
      <c r="A12" s="15" t="n">
        <v>40026</v>
      </c>
      <c r="B12" s="16" t="n">
        <v>8977653</v>
      </c>
      <c r="C12" s="17" t="n">
        <f aca="false">(B12/$B$2)*100</f>
        <v>98.4398684376733</v>
      </c>
      <c r="D12" s="16" t="n">
        <v>1786003</v>
      </c>
      <c r="E12" s="17" t="n">
        <f aca="false">(D12/$D$2)*100</f>
        <v>93.4897530482267</v>
      </c>
      <c r="F12" s="16" t="n">
        <v>1053385</v>
      </c>
      <c r="G12" s="17" t="n">
        <f aca="false">(F12/$F$2)*100</f>
        <v>92.6130094381509</v>
      </c>
      <c r="H12" s="16" t="n">
        <v>2248048</v>
      </c>
      <c r="I12" s="18" t="n">
        <f aca="false">(H12/$H$2)*100</f>
        <v>102.755131704766</v>
      </c>
      <c r="J12" s="11"/>
      <c r="K12" s="12"/>
      <c r="O12" s="13"/>
      <c r="P12" s="1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4.25" hidden="false" customHeight="false" outlineLevel="0" collapsed="false">
      <c r="A13" s="15" t="n">
        <v>40057</v>
      </c>
      <c r="B13" s="16" t="n">
        <v>8950211</v>
      </c>
      <c r="C13" s="17" t="n">
        <f aca="false">(B13/$B$2)*100</f>
        <v>98.1389672032786</v>
      </c>
      <c r="D13" s="16" t="n">
        <v>1820914</v>
      </c>
      <c r="E13" s="17" t="n">
        <f aca="false">(D13/$D$2)*100</f>
        <v>95.3171972175067</v>
      </c>
      <c r="F13" s="16" t="n">
        <v>1059182</v>
      </c>
      <c r="G13" s="17" t="n">
        <f aca="false">(F13/$F$2)*100</f>
        <v>93.1226783775348</v>
      </c>
      <c r="H13" s="16" t="n">
        <v>2262750</v>
      </c>
      <c r="I13" s="18" t="n">
        <f aca="false">(H13/$H$2)*100</f>
        <v>103.427139573959</v>
      </c>
      <c r="J13" s="11"/>
      <c r="K13" s="12"/>
      <c r="O13" s="13"/>
      <c r="P13" s="1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4.25" hidden="false" customHeight="false" outlineLevel="0" collapsed="false">
      <c r="A14" s="15" t="n">
        <v>40087</v>
      </c>
      <c r="B14" s="16" t="n">
        <v>9046769</v>
      </c>
      <c r="C14" s="17" t="n">
        <f aca="false">(B14/$B$2)*100</f>
        <v>99.1977246331553</v>
      </c>
      <c r="D14" s="16" t="n">
        <v>1831341</v>
      </c>
      <c r="E14" s="17" t="n">
        <f aca="false">(D14/$D$2)*100</f>
        <v>95.8630068578231</v>
      </c>
      <c r="F14" s="16" t="n">
        <v>1061647</v>
      </c>
      <c r="G14" s="17" t="n">
        <f aca="false">(F14/$F$2)*100</f>
        <v>93.3393997740471</v>
      </c>
      <c r="H14" s="16" t="n">
        <v>2279402</v>
      </c>
      <c r="I14" s="18" t="n">
        <f aca="false">(H14/$H$2)*100</f>
        <v>104.188279217396</v>
      </c>
      <c r="J14" s="11"/>
      <c r="K14" s="12"/>
      <c r="O14" s="13"/>
      <c r="P14" s="14"/>
    </row>
    <row r="15" customFormat="false" ht="14.25" hidden="false" customHeight="false" outlineLevel="0" collapsed="false">
      <c r="A15" s="15" t="n">
        <v>40118</v>
      </c>
      <c r="B15" s="16" t="n">
        <v>8975981</v>
      </c>
      <c r="C15" s="17" t="n">
        <f aca="false">(B15/$B$2)*100</f>
        <v>98.421534975684</v>
      </c>
      <c r="D15" s="16" t="n">
        <v>1833978</v>
      </c>
      <c r="E15" s="17" t="n">
        <f aca="false">(D15/$D$2)*100</f>
        <v>96.0010427283049</v>
      </c>
      <c r="F15" s="16" t="n">
        <v>1066653</v>
      </c>
      <c r="G15" s="17" t="n">
        <f aca="false">(F15/$F$2)*100</f>
        <v>93.7795244437997</v>
      </c>
      <c r="H15" s="16" t="n">
        <v>2266276</v>
      </c>
      <c r="I15" s="18" t="n">
        <f aca="false">(H15/$H$2)*100</f>
        <v>103.588308105232</v>
      </c>
      <c r="J15" s="11"/>
      <c r="K15" s="12"/>
      <c r="O15" s="13"/>
      <c r="P15" s="14"/>
    </row>
    <row r="16" customFormat="false" ht="14.25" hidden="false" customHeight="false" outlineLevel="0" collapsed="false">
      <c r="A16" s="15" t="n">
        <v>40148</v>
      </c>
      <c r="B16" s="16" t="n">
        <v>9030202</v>
      </c>
      <c r="C16" s="17" t="n">
        <f aca="false">(B16/$B$2)*100</f>
        <v>99.0160676566151</v>
      </c>
      <c r="D16" s="16" t="n">
        <v>1832133</v>
      </c>
      <c r="E16" s="17" t="n">
        <f aca="false">(D16/$D$2)*100</f>
        <v>95.9044647301862</v>
      </c>
      <c r="F16" s="16" t="n">
        <v>1016692</v>
      </c>
      <c r="G16" s="17" t="n">
        <f aca="false">(F16/$F$2)*100</f>
        <v>89.3869817699061</v>
      </c>
      <c r="H16" s="16" t="n">
        <v>2241418</v>
      </c>
      <c r="I16" s="18" t="n">
        <f aca="false">(H16/$H$2)*100</f>
        <v>102.452083672339</v>
      </c>
      <c r="J16" s="11"/>
      <c r="K16" s="12"/>
      <c r="O16" s="13"/>
      <c r="P16" s="14"/>
    </row>
    <row r="17" customFormat="false" ht="14.25" hidden="false" customHeight="false" outlineLevel="0" collapsed="false">
      <c r="A17" s="15" t="n">
        <v>40179</v>
      </c>
      <c r="B17" s="16" t="n">
        <v>8874966</v>
      </c>
      <c r="C17" s="17" t="n">
        <f aca="false">(B17/$B$2)*100</f>
        <v>97.3139065888182</v>
      </c>
      <c r="D17" s="16" t="n">
        <v>1829450</v>
      </c>
      <c r="E17" s="17" t="n">
        <f aca="false">(D17/$D$2)*100</f>
        <v>95.7640209529762</v>
      </c>
      <c r="F17" s="16" t="n">
        <v>1023665</v>
      </c>
      <c r="G17" s="17" t="n">
        <f aca="false">(F17/$F$2)*100</f>
        <v>90.0000439597153</v>
      </c>
      <c r="H17" s="16" t="n">
        <v>2224741</v>
      </c>
      <c r="I17" s="18" t="n">
        <f aca="false">(H17/$H$2)*100</f>
        <v>101.689801313848</v>
      </c>
      <c r="J17" s="11"/>
      <c r="K17" s="12"/>
      <c r="O17" s="13"/>
      <c r="P17" s="14"/>
    </row>
    <row r="18" customFormat="false" ht="14.25" hidden="false" customHeight="false" outlineLevel="0" collapsed="false">
      <c r="A18" s="15" t="n">
        <v>40210</v>
      </c>
      <c r="B18" s="16" t="n">
        <v>8900113</v>
      </c>
      <c r="C18" s="17" t="n">
        <f aca="false">(B18/$B$2)*100</f>
        <v>97.5896431729345</v>
      </c>
      <c r="D18" s="16" t="n">
        <v>1836308</v>
      </c>
      <c r="E18" s="17" t="n">
        <f aca="false">(D18/$D$2)*100</f>
        <v>96.1230084386662</v>
      </c>
      <c r="F18" s="16" t="n">
        <v>1036251</v>
      </c>
      <c r="G18" s="17" t="n">
        <f aca="false">(F18/$F$2)*100</f>
        <v>91.1065979136719</v>
      </c>
      <c r="H18" s="16" t="n">
        <v>2232394</v>
      </c>
      <c r="I18" s="18" t="n">
        <f aca="false">(H18/$H$2)*100</f>
        <v>102.039609246302</v>
      </c>
      <c r="J18" s="11"/>
      <c r="K18" s="12"/>
      <c r="O18" s="13"/>
      <c r="P18" s="14"/>
    </row>
    <row r="19" customFormat="false" ht="14.25" hidden="false" customHeight="false" outlineLevel="0" collapsed="false">
      <c r="A19" s="15" t="n">
        <v>40238</v>
      </c>
      <c r="B19" s="16" t="n">
        <v>9136036</v>
      </c>
      <c r="C19" s="17" t="n">
        <f aca="false">(B19/$B$2)*100</f>
        <v>100.176536326571</v>
      </c>
      <c r="D19" s="16" t="n">
        <v>1836519</v>
      </c>
      <c r="E19" s="17" t="n">
        <f aca="false">(D19/$D$2)*100</f>
        <v>96.1340534021367</v>
      </c>
      <c r="F19" s="16" t="n">
        <v>1044023</v>
      </c>
      <c r="G19" s="17" t="n">
        <f aca="false">(F19/$F$2)*100</f>
        <v>91.7899077285576</v>
      </c>
      <c r="H19" s="16" t="n">
        <v>2233661</v>
      </c>
      <c r="I19" s="18" t="n">
        <f aca="false">(H19/$H$2)*100</f>
        <v>102.097522045259</v>
      </c>
      <c r="J19" s="11"/>
      <c r="K19" s="12"/>
      <c r="O19" s="13"/>
      <c r="P19" s="14"/>
    </row>
    <row r="20" customFormat="false" ht="14.25" hidden="false" customHeight="false" outlineLevel="0" collapsed="false">
      <c r="A20" s="15" t="n">
        <v>40269</v>
      </c>
      <c r="B20" s="16" t="n">
        <v>9361665</v>
      </c>
      <c r="C20" s="17" t="n">
        <f aca="false">(B20/$B$2)*100</f>
        <v>102.650555881094</v>
      </c>
      <c r="D20" s="16" t="n">
        <v>1840882</v>
      </c>
      <c r="E20" s="17" t="n">
        <f aca="false">(D20/$D$2)*100</f>
        <v>96.362438120723</v>
      </c>
      <c r="F20" s="16" t="n">
        <v>1049270</v>
      </c>
      <c r="G20" s="17" t="n">
        <f aca="false">(F20/$F$2)*100</f>
        <v>92.2512209810929</v>
      </c>
      <c r="H20" s="16" t="n">
        <v>2228659</v>
      </c>
      <c r="I20" s="18" t="n">
        <f aca="false">(H20/$H$2)*100</f>
        <v>101.868887617174</v>
      </c>
      <c r="J20" s="11"/>
      <c r="K20" s="12"/>
      <c r="O20" s="13"/>
      <c r="P20" s="14"/>
    </row>
    <row r="21" customFormat="false" ht="14.25" hidden="false" customHeight="false" outlineLevel="0" collapsed="false">
      <c r="A21" s="15" t="n">
        <v>40299</v>
      </c>
      <c r="B21" s="16" t="n">
        <v>9604589</v>
      </c>
      <c r="C21" s="17" t="n">
        <f aca="false">(B21/$B$2)*100</f>
        <v>105.314214924315</v>
      </c>
      <c r="D21" s="16" t="n">
        <v>1850444</v>
      </c>
      <c r="E21" s="17" t="n">
        <f aca="false">(D21/$D$2)*100</f>
        <v>96.8629686453902</v>
      </c>
      <c r="F21" s="16" t="n">
        <v>1047511</v>
      </c>
      <c r="G21" s="17" t="n">
        <f aca="false">(F21/$F$2)*100</f>
        <v>92.0965707026081</v>
      </c>
      <c r="H21" s="16" t="n">
        <v>2220134</v>
      </c>
      <c r="I21" s="18" t="n">
        <f aca="false">(H21/$H$2)*100</f>
        <v>101.479221783623</v>
      </c>
      <c r="J21" s="11"/>
      <c r="K21" s="12"/>
      <c r="O21" s="13"/>
      <c r="P21" s="14"/>
    </row>
    <row r="22" customFormat="false" ht="14.25" hidden="false" customHeight="false" outlineLevel="0" collapsed="false">
      <c r="A22" s="15" t="n">
        <v>40330</v>
      </c>
      <c r="B22" s="16" t="n">
        <v>9743072</v>
      </c>
      <c r="C22" s="17" t="n">
        <f aca="false">(B22/$B$2)*100</f>
        <v>106.832679527576</v>
      </c>
      <c r="D22" s="16" t="n">
        <v>1849129</v>
      </c>
      <c r="E22" s="17" t="n">
        <f aca="false">(D22/$D$2)*100</f>
        <v>96.7941339204438</v>
      </c>
      <c r="F22" s="16" t="n">
        <v>1054916</v>
      </c>
      <c r="G22" s="17" t="n">
        <f aca="false">(F22/$F$2)*100</f>
        <v>92.7476140864512</v>
      </c>
      <c r="H22" s="16" t="n">
        <v>2250200</v>
      </c>
      <c r="I22" s="18" t="n">
        <f aca="false">(H22/$H$2)*100</f>
        <v>102.853496616649</v>
      </c>
      <c r="J22" s="11"/>
      <c r="K22" s="12"/>
      <c r="O22" s="13"/>
      <c r="P22" s="14"/>
    </row>
    <row r="23" customFormat="false" ht="14.25" hidden="false" customHeight="false" outlineLevel="0" collapsed="false">
      <c r="A23" s="15" t="n">
        <v>40360</v>
      </c>
      <c r="B23" s="16" t="n">
        <v>9976855</v>
      </c>
      <c r="C23" s="17" t="n">
        <f aca="false">(B23/$B$2)*100</f>
        <v>109.396107604264</v>
      </c>
      <c r="D23" s="16" t="n">
        <v>1859828.09263636</v>
      </c>
      <c r="E23" s="17" t="n">
        <f aca="false">(D23/$D$2)*100</f>
        <v>97.3541864670598</v>
      </c>
      <c r="F23" s="16" t="n">
        <v>1068099</v>
      </c>
      <c r="G23" s="17" t="n">
        <f aca="false">(F23/$F$2)*100</f>
        <v>93.9066559404961</v>
      </c>
      <c r="H23" s="16" t="n">
        <v>2238882</v>
      </c>
      <c r="I23" s="18" t="n">
        <f aca="false">(H23/$H$2)*100</f>
        <v>102.33616665722</v>
      </c>
      <c r="J23" s="11"/>
      <c r="K23" s="12"/>
      <c r="O23" s="13"/>
      <c r="P23" s="14"/>
    </row>
    <row r="24" customFormat="false" ht="14.25" hidden="false" customHeight="false" outlineLevel="0" collapsed="false">
      <c r="A24" s="15" t="n">
        <v>40391</v>
      </c>
      <c r="B24" s="16" t="n">
        <v>9937919</v>
      </c>
      <c r="C24" s="17" t="n">
        <f aca="false">(B24/$B$2)*100</f>
        <v>108.969174783683</v>
      </c>
      <c r="D24" s="16" t="n">
        <v>1861234</v>
      </c>
      <c r="E24" s="17" t="n">
        <f aca="false">(D24/$D$2)*100</f>
        <v>97.4277798105396</v>
      </c>
      <c r="F24" s="16" t="n">
        <v>1075781</v>
      </c>
      <c r="G24" s="17" t="n">
        <f aca="false">(F24/$F$2)*100</f>
        <v>94.5820530066247</v>
      </c>
      <c r="H24" s="16" t="n">
        <v>2244534</v>
      </c>
      <c r="I24" s="18" t="n">
        <f aca="false">(H24/$H$2)*100</f>
        <v>102.59451167672</v>
      </c>
      <c r="J24" s="11"/>
      <c r="K24" s="12"/>
      <c r="O24" s="13"/>
      <c r="P24" s="14"/>
    </row>
    <row r="25" customFormat="false" ht="14.25" hidden="false" customHeight="false" outlineLevel="0" collapsed="false">
      <c r="A25" s="15" t="n">
        <v>40422</v>
      </c>
      <c r="B25" s="16" t="n">
        <v>9959685</v>
      </c>
      <c r="C25" s="17" t="n">
        <f aca="false">(B25/$B$2)*100</f>
        <v>109.207838739219</v>
      </c>
      <c r="D25" s="16" t="n">
        <v>1817693.7794</v>
      </c>
      <c r="E25" s="17" t="n">
        <f aca="false">(D25/$D$2)*100</f>
        <v>95.1486321990522</v>
      </c>
      <c r="F25" s="16" t="n">
        <v>1083929</v>
      </c>
      <c r="G25" s="17" t="n">
        <f aca="false">(F25/$F$2)*100</f>
        <v>95.2984205274287</v>
      </c>
      <c r="H25" s="16" t="n">
        <v>2246537</v>
      </c>
      <c r="I25" s="18" t="n">
        <f aca="false">(H25/$H$2)*100</f>
        <v>102.686066006878</v>
      </c>
      <c r="J25" s="11"/>
      <c r="K25" s="12"/>
      <c r="O25" s="13"/>
      <c r="P25" s="14"/>
    </row>
    <row r="26" customFormat="false" ht="14.25" hidden="false" customHeight="false" outlineLevel="0" collapsed="false">
      <c r="A26" s="15" t="n">
        <v>40452</v>
      </c>
      <c r="B26" s="16" t="n">
        <v>9992591</v>
      </c>
      <c r="C26" s="17" t="n">
        <f aca="false">(B26/$B$2)*100</f>
        <v>109.568652674756</v>
      </c>
      <c r="D26" s="16" t="n">
        <v>1824281.3330515</v>
      </c>
      <c r="E26" s="17" t="n">
        <f aca="false">(D26/$D$2)*100</f>
        <v>95.4934629546953</v>
      </c>
      <c r="F26" s="16" t="n">
        <v>1089543</v>
      </c>
      <c r="G26" s="17" t="n">
        <f aca="false">(F26/$F$2)*100</f>
        <v>95.7920002110066</v>
      </c>
      <c r="H26" s="16" t="n">
        <v>2263441</v>
      </c>
      <c r="I26" s="18" t="n">
        <f aca="false">(H26/$H$2)*100</f>
        <v>103.458724218063</v>
      </c>
      <c r="J26" s="11"/>
      <c r="K26" s="12"/>
      <c r="O26" s="13"/>
      <c r="P26" s="14"/>
    </row>
    <row r="27" customFormat="false" ht="14.25" hidden="false" customHeight="false" outlineLevel="0" collapsed="false">
      <c r="A27" s="15" t="n">
        <v>40483</v>
      </c>
      <c r="B27" s="16" t="n">
        <v>9914876</v>
      </c>
      <c r="C27" s="17" t="n">
        <f aca="false">(B27/$B$2)*100</f>
        <v>108.716508536902</v>
      </c>
      <c r="D27" s="16" t="n">
        <v>1832451.50246458</v>
      </c>
      <c r="E27" s="17" t="n">
        <f aca="false">(D27/$D$2)*100</f>
        <v>95.921136995999</v>
      </c>
      <c r="F27" s="16" t="n">
        <v>1095643</v>
      </c>
      <c r="G27" s="17" t="n">
        <f aca="false">(F27/$F$2)*100</f>
        <v>96.3283087378726</v>
      </c>
      <c r="H27" s="16" t="n">
        <v>2260299</v>
      </c>
      <c r="I27" s="18" t="n">
        <f aca="false">(H27/$H$2)*100</f>
        <v>103.315107790026</v>
      </c>
      <c r="J27" s="11"/>
      <c r="K27" s="12"/>
      <c r="O27" s="13"/>
      <c r="P27" s="14"/>
    </row>
    <row r="28" customFormat="false" ht="14.25" hidden="false" customHeight="false" outlineLevel="0" collapsed="false">
      <c r="A28" s="15" t="n">
        <v>40513</v>
      </c>
      <c r="B28" s="16" t="n">
        <v>10030810</v>
      </c>
      <c r="C28" s="17" t="n">
        <f aca="false">(B28/$B$2)*100</f>
        <v>109.98772359806</v>
      </c>
      <c r="D28" s="16" t="n">
        <v>1862191.755028</v>
      </c>
      <c r="E28" s="17" t="n">
        <f aca="false">(D28/$D$2)*100</f>
        <v>97.4779142621886</v>
      </c>
      <c r="F28" s="16" t="n">
        <v>1101131</v>
      </c>
      <c r="G28" s="17" t="n">
        <f aca="false">(F28/$F$2)*100</f>
        <v>96.8108105731907</v>
      </c>
      <c r="H28" s="16" t="n">
        <v>2282511</v>
      </c>
      <c r="I28" s="18" t="n">
        <f aca="false">(H28/$H$2)*100</f>
        <v>104.330387261561</v>
      </c>
      <c r="J28" s="11"/>
      <c r="K28" s="12"/>
      <c r="O28" s="13"/>
      <c r="P28" s="14"/>
    </row>
    <row r="29" customFormat="false" ht="14.25" hidden="false" customHeight="false" outlineLevel="0" collapsed="false">
      <c r="A29" s="15" t="n">
        <v>40544</v>
      </c>
      <c r="B29" s="16" t="n">
        <v>9960858</v>
      </c>
      <c r="C29" s="17" t="n">
        <f aca="false">(B29/$B$2)*100</f>
        <v>109.220700671584</v>
      </c>
      <c r="D29" s="16" t="n">
        <v>1876534</v>
      </c>
      <c r="E29" s="17" t="n">
        <f aca="false">(D29/$D$2)*100</f>
        <v>98.2286705266459</v>
      </c>
      <c r="F29" s="16" t="n">
        <v>1115031</v>
      </c>
      <c r="G29" s="17" t="n">
        <f aca="false">(F29/$F$2)*100</f>
        <v>98.0328906590001</v>
      </c>
      <c r="H29" s="16" t="n">
        <v>2287486</v>
      </c>
      <c r="I29" s="18" t="n">
        <f aca="false">(H29/$H$2)*100</f>
        <v>104.557787557387</v>
      </c>
      <c r="J29" s="11"/>
      <c r="K29" s="12"/>
      <c r="O29" s="13"/>
      <c r="P29" s="14"/>
    </row>
    <row r="30" customFormat="false" ht="14.25" hidden="false" customHeight="false" outlineLevel="0" collapsed="false">
      <c r="A30" s="15" t="n">
        <v>40575</v>
      </c>
      <c r="B30" s="16" t="n">
        <v>9970036</v>
      </c>
      <c r="C30" s="17" t="n">
        <f aca="false">(B30/$B$2)*100</f>
        <v>109.321337342718</v>
      </c>
      <c r="D30" s="16" t="n">
        <v>1883401.77381483</v>
      </c>
      <c r="E30" s="17" t="n">
        <f aca="false">(D30/$D$2)*100</f>
        <v>98.5881696304766</v>
      </c>
      <c r="F30" s="16" t="n">
        <v>1144364</v>
      </c>
      <c r="G30" s="17" t="n">
        <f aca="false">(F30/$F$2)*100</f>
        <v>100.61183131778</v>
      </c>
      <c r="H30" s="16" t="n">
        <v>2301439</v>
      </c>
      <c r="I30" s="18" t="n">
        <f aca="false">(H30/$H$2)*100</f>
        <v>105.19555968355</v>
      </c>
      <c r="J30" s="11"/>
      <c r="K30" s="12"/>
      <c r="O30" s="13"/>
      <c r="P30" s="14"/>
    </row>
    <row r="31" customFormat="false" ht="14.25" hidden="false" customHeight="false" outlineLevel="0" collapsed="false">
      <c r="A31" s="15" t="n">
        <v>40603</v>
      </c>
      <c r="B31" s="16" t="n">
        <v>10252034</v>
      </c>
      <c r="C31" s="17" t="n">
        <f aca="false">(B31/$B$2)*100</f>
        <v>112.413442375034</v>
      </c>
      <c r="D31" s="16" t="n">
        <v>1901118.79595765</v>
      </c>
      <c r="E31" s="17" t="n">
        <f aca="false">(D31/$D$2)*100</f>
        <v>99.5155813004919</v>
      </c>
      <c r="F31" s="16" t="n">
        <v>1157888</v>
      </c>
      <c r="G31" s="17" t="n">
        <f aca="false">(F31/$F$2)*100</f>
        <v>101.800853697671</v>
      </c>
      <c r="H31" s="16" t="n">
        <v>2306478</v>
      </c>
      <c r="I31" s="18" t="n">
        <f aca="false">(H31/$H$2)*100</f>
        <v>105.425885329916</v>
      </c>
      <c r="J31" s="11"/>
      <c r="K31" s="12"/>
      <c r="O31" s="13"/>
      <c r="P31" s="14"/>
    </row>
    <row r="32" customFormat="false" ht="14.25" hidden="false" customHeight="false" outlineLevel="0" collapsed="false">
      <c r="A32" s="15" t="n">
        <v>40634</v>
      </c>
      <c r="B32" s="16" t="n">
        <v>10511792</v>
      </c>
      <c r="C32" s="17" t="n">
        <f aca="false">(B32/$B$2)*100</f>
        <v>115.26168604692</v>
      </c>
      <c r="D32" s="16" t="n">
        <v>1906281.71960285</v>
      </c>
      <c r="E32" s="17" t="n">
        <f aca="false">(D32/$D$2)*100</f>
        <v>99.7858386609763</v>
      </c>
      <c r="F32" s="16" t="n">
        <v>1195761</v>
      </c>
      <c r="G32" s="17" t="n">
        <f aca="false">(F32/$F$2)*100</f>
        <v>105.130626294064</v>
      </c>
      <c r="H32" s="16" t="n">
        <v>2305863</v>
      </c>
      <c r="I32" s="18" t="n">
        <f aca="false">(H32/$H$2)*100</f>
        <v>105.397774539577</v>
      </c>
      <c r="J32" s="11"/>
      <c r="K32" s="12"/>
      <c r="O32" s="13"/>
      <c r="P32" s="14"/>
    </row>
    <row r="33" customFormat="false" ht="14.25" hidden="false" customHeight="false" outlineLevel="0" collapsed="false">
      <c r="A33" s="15" t="n">
        <v>40664</v>
      </c>
      <c r="B33" s="16" t="n">
        <v>10771209</v>
      </c>
      <c r="C33" s="17" t="n">
        <f aca="false">(B33/$B$2)*100</f>
        <v>118.106190657478</v>
      </c>
      <c r="D33" s="16" t="n">
        <v>1885039.97184852</v>
      </c>
      <c r="E33" s="17" t="n">
        <f aca="false">(D33/$D$2)*100</f>
        <v>98.6739224145502</v>
      </c>
      <c r="F33" s="16" t="n">
        <v>1218210</v>
      </c>
      <c r="G33" s="17" t="n">
        <f aca="false">(F33/$F$2)*100</f>
        <v>107.104329592362</v>
      </c>
      <c r="H33" s="16" t="n">
        <v>2312096</v>
      </c>
      <c r="I33" s="18" t="n">
        <f aca="false">(H33/$H$2)*100</f>
        <v>105.682676256941</v>
      </c>
      <c r="J33" s="11"/>
      <c r="K33" s="12"/>
      <c r="O33" s="13"/>
      <c r="P33" s="14"/>
    </row>
    <row r="34" customFormat="false" ht="14.25" hidden="false" customHeight="false" outlineLevel="0" collapsed="false">
      <c r="A34" s="15" t="n">
        <v>40695</v>
      </c>
      <c r="B34" s="16" t="n">
        <v>11045909</v>
      </c>
      <c r="C34" s="17" t="n">
        <f aca="false">(B34/$B$2)*100</f>
        <v>121.118273198408</v>
      </c>
      <c r="D34" s="16" t="n">
        <v>1889624</v>
      </c>
      <c r="E34" s="17" t="n">
        <f aca="false">(D34/$D$2)*100</f>
        <v>98.9138770282034</v>
      </c>
      <c r="F34" s="16" t="n">
        <v>1199684</v>
      </c>
      <c r="G34" s="17" t="n">
        <f aca="false">(F34/$F$2)*100</f>
        <v>105.47553422044</v>
      </c>
      <c r="H34" s="16" t="n">
        <v>2370551</v>
      </c>
      <c r="I34" s="18" t="n">
        <f aca="false">(H34/$H$2)*100</f>
        <v>108.354572597145</v>
      </c>
      <c r="J34" s="11"/>
      <c r="K34" s="12"/>
      <c r="O34" s="13"/>
      <c r="P34" s="14"/>
    </row>
    <row r="35" customFormat="false" ht="14.25" hidden="false" customHeight="false" outlineLevel="0" collapsed="false">
      <c r="A35" s="15" t="n">
        <v>40725</v>
      </c>
      <c r="B35" s="16" t="n">
        <v>11112453</v>
      </c>
      <c r="C35" s="17" t="n">
        <f aca="false">(B35/$B$2)*100</f>
        <v>121.847927441596</v>
      </c>
      <c r="D35" s="16" t="n">
        <v>1868398</v>
      </c>
      <c r="E35" s="17" t="n">
        <f aca="false">(D35/$D$2)*100</f>
        <v>97.8027851105517</v>
      </c>
      <c r="F35" s="16" t="n">
        <v>1184844</v>
      </c>
      <c r="G35" s="17" t="n">
        <f aca="false">(F35/$F$2)*100</f>
        <v>104.170809869835</v>
      </c>
      <c r="H35" s="16" t="n">
        <v>2376533</v>
      </c>
      <c r="I35" s="18" t="n">
        <f aca="false">(H35/$H$2)*100</f>
        <v>108.628001455362</v>
      </c>
      <c r="J35" s="11"/>
      <c r="K35" s="12"/>
      <c r="O35" s="13"/>
      <c r="P35" s="14"/>
    </row>
    <row r="36" customFormat="false" ht="14.25" hidden="false" customHeight="false" outlineLevel="0" collapsed="false">
      <c r="A36" s="15" t="n">
        <v>40756</v>
      </c>
      <c r="B36" s="16" t="n">
        <v>10886860</v>
      </c>
      <c r="C36" s="17" t="n">
        <f aca="false">(B36/$B$2)*100</f>
        <v>119.374302626685</v>
      </c>
      <c r="D36" s="16" t="n">
        <v>1876833</v>
      </c>
      <c r="E36" s="17" t="n">
        <f aca="false">(D36/$D$2)*100</f>
        <v>98.2443219203789</v>
      </c>
      <c r="F36" s="16" t="n">
        <v>1166692</v>
      </c>
      <c r="G36" s="17" t="n">
        <f aca="false">(F36/$F$2)*100</f>
        <v>102.574896364971</v>
      </c>
      <c r="H36" s="16" t="n">
        <v>2509484</v>
      </c>
      <c r="I36" s="18" t="n">
        <f aca="false">(H36/$H$2)*100</f>
        <v>114.705005823276</v>
      </c>
      <c r="J36" s="11"/>
      <c r="K36" s="12"/>
      <c r="O36" s="13"/>
      <c r="P36" s="14"/>
    </row>
    <row r="37" customFormat="false" ht="14.25" hidden="false" customHeight="false" outlineLevel="0" collapsed="false">
      <c r="A37" s="15" t="n">
        <v>40787</v>
      </c>
      <c r="B37" s="16" t="n">
        <v>11061597</v>
      </c>
      <c r="C37" s="17" t="n">
        <f aca="false">(B37/$B$2)*100</f>
        <v>121.290291949417</v>
      </c>
      <c r="D37" s="16" t="n">
        <v>1864766</v>
      </c>
      <c r="E37" s="17" t="n">
        <f aca="false">(D37/$D$2)*100</f>
        <v>97.6126651706237</v>
      </c>
      <c r="F37" s="16" t="n">
        <v>1155959</v>
      </c>
      <c r="G37" s="17" t="n">
        <f aca="false">(F37/$F$2)*100</f>
        <v>101.631257115979</v>
      </c>
      <c r="H37" s="16" t="n">
        <v>2537648</v>
      </c>
      <c r="I37" s="18" t="n">
        <f aca="false">(H37/$H$2)*100</f>
        <v>115.992342894963</v>
      </c>
      <c r="J37" s="11"/>
      <c r="K37" s="12"/>
      <c r="O37" s="13"/>
      <c r="P37" s="14"/>
    </row>
    <row r="38" customFormat="false" ht="14.25" hidden="false" customHeight="false" outlineLevel="0" collapsed="false">
      <c r="A38" s="15" t="n">
        <v>40817</v>
      </c>
      <c r="B38" s="16" t="n">
        <v>11078121</v>
      </c>
      <c r="C38" s="17" t="n">
        <f aca="false">(B38/$B$2)*100</f>
        <v>121.471477431421</v>
      </c>
      <c r="D38" s="16" t="n">
        <v>1869097</v>
      </c>
      <c r="E38" s="17" t="n">
        <f aca="false">(D38/$D$2)*100</f>
        <v>97.8393748236601</v>
      </c>
      <c r="F38" s="16" t="n">
        <v>1154076</v>
      </c>
      <c r="G38" s="17" t="n">
        <f aca="false">(F38/$F$2)*100</f>
        <v>101.465704828096</v>
      </c>
      <c r="H38" s="16" t="n">
        <v>2579366</v>
      </c>
      <c r="I38" s="18" t="n">
        <f aca="false">(H38/$H$2)*100</f>
        <v>117.899214360546</v>
      </c>
      <c r="J38" s="11"/>
      <c r="K38" s="12"/>
      <c r="O38" s="13"/>
      <c r="P38" s="14"/>
    </row>
    <row r="39" customFormat="false" ht="14.25" hidden="false" customHeight="false" outlineLevel="0" collapsed="false">
      <c r="A39" s="15" t="n">
        <v>40848</v>
      </c>
      <c r="B39" s="16" t="n">
        <v>10984191</v>
      </c>
      <c r="C39" s="17" t="n">
        <f aca="false">(B39/$B$2)*100</f>
        <v>120.441535993235</v>
      </c>
      <c r="D39" s="16" t="n">
        <v>1878909</v>
      </c>
      <c r="E39" s="17" t="n">
        <f aca="false">(D39/$D$2)*100</f>
        <v>98.3529917979368</v>
      </c>
      <c r="F39" s="16" t="n">
        <v>1142647</v>
      </c>
      <c r="G39" s="17" t="n">
        <f aca="false">(F39/$F$2)*100</f>
        <v>100.460873655382</v>
      </c>
      <c r="H39" s="16" t="n">
        <v>2543634</v>
      </c>
      <c r="I39" s="18" t="n">
        <f aca="false">(H39/$H$2)*100</f>
        <v>116.26595458759</v>
      </c>
      <c r="J39" s="11"/>
      <c r="K39" s="12"/>
      <c r="O39" s="14"/>
    </row>
    <row r="40" customFormat="false" ht="14.25" hidden="false" customHeight="false" outlineLevel="0" collapsed="false">
      <c r="A40" s="15" t="n">
        <v>40878</v>
      </c>
      <c r="B40" s="16" t="n">
        <v>11030939</v>
      </c>
      <c r="C40" s="17" t="n">
        <f aca="false">(B40/$B$2)*100</f>
        <v>120.954127309665</v>
      </c>
      <c r="D40" s="16" t="n">
        <v>1880740</v>
      </c>
      <c r="E40" s="17" t="n">
        <f aca="false">(D40/$D$2)*100</f>
        <v>98.4488369548774</v>
      </c>
      <c r="F40" s="16" t="n">
        <v>1121777</v>
      </c>
      <c r="G40" s="17" t="n">
        <f aca="false">(F40/$F$2)*100</f>
        <v>98.6259951380555</v>
      </c>
      <c r="H40" s="16" t="n">
        <v>2554200</v>
      </c>
      <c r="I40" s="18" t="n">
        <f aca="false">(H40/$H$2)*100</f>
        <v>116.748911678182</v>
      </c>
      <c r="J40" s="11"/>
      <c r="K40" s="12"/>
      <c r="O40" s="14"/>
    </row>
    <row r="41" customFormat="false" ht="14.25" hidden="false" customHeight="false" outlineLevel="0" collapsed="false">
      <c r="A41" s="15" t="n">
        <v>40909</v>
      </c>
      <c r="B41" s="16" t="n">
        <v>10957242</v>
      </c>
      <c r="C41" s="17" t="n">
        <f aca="false">(B41/$B$2)*100</f>
        <v>120.14604049853</v>
      </c>
      <c r="D41" s="16" t="n">
        <v>1900471</v>
      </c>
      <c r="E41" s="17" t="n">
        <f aca="false">(D41/$D$2)*100</f>
        <v>99.4816719038638</v>
      </c>
      <c r="F41" s="16" t="n">
        <v>1139504</v>
      </c>
      <c r="G41" s="17" t="n">
        <f aca="false">(F41/$F$2)*100</f>
        <v>100.1845428849</v>
      </c>
      <c r="H41" s="16" t="n">
        <v>2563237</v>
      </c>
      <c r="I41" s="18" t="n">
        <f aca="false">(H41/$H$2)*100</f>
        <v>117.161980316048</v>
      </c>
      <c r="J41" s="11"/>
      <c r="K41" s="12"/>
    </row>
    <row r="42" customFormat="false" ht="14.25" hidden="false" customHeight="false" outlineLevel="0" collapsed="false">
      <c r="A42" s="15" t="n">
        <v>40940</v>
      </c>
      <c r="B42" s="16" t="n">
        <v>10845430</v>
      </c>
      <c r="C42" s="17" t="n">
        <f aca="false">(B42/$B$2)*100</f>
        <v>118.920023122969</v>
      </c>
      <c r="D42" s="16" t="n">
        <v>1921116</v>
      </c>
      <c r="E42" s="17" t="n">
        <f aca="false">(D42/$D$2)*100</f>
        <v>100.562350912623</v>
      </c>
      <c r="F42" s="16" t="n">
        <v>1138592</v>
      </c>
      <c r="G42" s="17" t="n">
        <f aca="false">(F42/$F$2)*100</f>
        <v>100.104360364162</v>
      </c>
      <c r="H42" s="16" t="n">
        <v>2576419</v>
      </c>
      <c r="I42" s="18" t="n">
        <f aca="false">(H42/$H$2)*100</f>
        <v>117.764511109933</v>
      </c>
      <c r="J42" s="11"/>
      <c r="K42" s="12"/>
    </row>
    <row r="43" customFormat="false" ht="14.25" hidden="false" customHeight="false" outlineLevel="0" collapsed="false">
      <c r="A43" s="15" t="n">
        <v>40969</v>
      </c>
      <c r="B43" s="16" t="n">
        <v>11257343</v>
      </c>
      <c r="C43" s="17" t="n">
        <f aca="false">(B43/$B$2)*100</f>
        <v>123.43664473084</v>
      </c>
      <c r="D43" s="16" t="n">
        <v>1932074</v>
      </c>
      <c r="E43" s="17" t="n">
        <f aca="false">(D43/$D$2)*100</f>
        <v>101.13595617191</v>
      </c>
      <c r="F43" s="16" t="n">
        <v>1136096</v>
      </c>
      <c r="G43" s="17" t="n">
        <f aca="false">(F43/$F$2)*100</f>
        <v>99.8849134653004</v>
      </c>
      <c r="H43" s="16" t="n">
        <v>2574644</v>
      </c>
      <c r="I43" s="18" t="n">
        <f aca="false">(H43/$H$2)*100</f>
        <v>117.68337834107</v>
      </c>
      <c r="J43" s="11"/>
      <c r="K43" s="12"/>
    </row>
    <row r="44" customFormat="false" ht="14.25" hidden="false" customHeight="false" outlineLevel="0" collapsed="false">
      <c r="A44" s="15" t="n">
        <v>41000</v>
      </c>
      <c r="B44" s="16" t="n">
        <v>11521869</v>
      </c>
      <c r="C44" s="17" t="n">
        <f aca="false">(B44/$B$2)*100</f>
        <v>126.337169471365</v>
      </c>
      <c r="D44" s="16" t="n">
        <v>1937480</v>
      </c>
      <c r="E44" s="17" t="n">
        <f aca="false">(D44/$D$2)*100</f>
        <v>101.418937558267</v>
      </c>
      <c r="F44" s="16" t="n">
        <v>1121103</v>
      </c>
      <c r="G44" s="17" t="n">
        <f aca="false">(F44/$F$2)*100</f>
        <v>98.5667374418083</v>
      </c>
      <c r="H44" s="16" t="n">
        <v>2569269</v>
      </c>
      <c r="I44" s="18" t="n">
        <f aca="false">(H44/$H$2)*100</f>
        <v>117.437694604374</v>
      </c>
      <c r="J44" s="11"/>
      <c r="K44" s="12"/>
    </row>
    <row r="45" customFormat="false" ht="14.25" hidden="false" customHeight="false" outlineLevel="0" collapsed="false">
      <c r="A45" s="15" t="n">
        <v>41030</v>
      </c>
      <c r="B45" s="16" t="n">
        <v>11820778</v>
      </c>
      <c r="C45" s="17" t="n">
        <f aca="false">(B45/$B$2)*100</f>
        <v>129.614703436515</v>
      </c>
      <c r="D45" s="16" t="n">
        <v>1931182</v>
      </c>
      <c r="E45" s="17" t="n">
        <f aca="false">(D45/$D$2)*100</f>
        <v>101.089263719703</v>
      </c>
      <c r="F45" s="16" t="n">
        <v>1113613</v>
      </c>
      <c r="G45" s="17" t="n">
        <f aca="false">(F45/$F$2)*100</f>
        <v>97.9082209063614</v>
      </c>
      <c r="H45" s="16" t="n">
        <v>2574350</v>
      </c>
      <c r="I45" s="18" t="n">
        <f aca="false">(H45/$H$2)*100</f>
        <v>117.669940012031</v>
      </c>
      <c r="J45" s="11"/>
      <c r="K45" s="12"/>
    </row>
    <row r="46" customFormat="false" ht="14.25" hidden="false" customHeight="false" outlineLevel="0" collapsed="false">
      <c r="A46" s="15" t="n">
        <v>41061</v>
      </c>
      <c r="B46" s="16" t="n">
        <v>12087084</v>
      </c>
      <c r="C46" s="17" t="n">
        <f aca="false">(B46/$B$2)*100</f>
        <v>132.534745857866</v>
      </c>
      <c r="D46" s="16" t="n">
        <v>1935759</v>
      </c>
      <c r="E46" s="17" t="n">
        <f aca="false">(D46/$D$2)*100</f>
        <v>101.328850439155</v>
      </c>
      <c r="F46" s="16" t="n">
        <v>1104403</v>
      </c>
      <c r="G46" s="17" t="n">
        <f aca="false">(F46/$F$2)*100</f>
        <v>97.0984829502244</v>
      </c>
      <c r="H46" s="16" t="n">
        <v>2610813</v>
      </c>
      <c r="I46" s="18" t="n">
        <f aca="false">(H46/$H$2)*100</f>
        <v>119.336612773177</v>
      </c>
      <c r="J46" s="11"/>
      <c r="K46" s="12"/>
    </row>
    <row r="47" customFormat="false" ht="14.25" hidden="false" customHeight="false" outlineLevel="0" collapsed="false">
      <c r="A47" s="15" t="n">
        <v>41091</v>
      </c>
      <c r="B47" s="16" t="n">
        <v>12107944</v>
      </c>
      <c r="C47" s="17" t="n">
        <f aca="false">(B47/$B$2)*100</f>
        <v>132.763475533162</v>
      </c>
      <c r="D47" s="16" t="n">
        <v>1938997</v>
      </c>
      <c r="E47" s="17" t="n">
        <f aca="false">(D47/$D$2)*100</f>
        <v>101.498346134498</v>
      </c>
      <c r="F47" s="16" t="n">
        <v>1103934</v>
      </c>
      <c r="G47" s="17" t="n">
        <f aca="false">(F47/$F$2)*100</f>
        <v>97.0572487372572</v>
      </c>
      <c r="H47" s="16" t="n">
        <v>2613791</v>
      </c>
      <c r="I47" s="18" t="n">
        <f aca="false">(H47/$H$2)*100</f>
        <v>119.472732990458</v>
      </c>
      <c r="J47" s="11"/>
      <c r="K47" s="12"/>
    </row>
    <row r="48" customFormat="false" ht="14.25" hidden="false" customHeight="false" outlineLevel="0" collapsed="false">
      <c r="A48" s="15" t="n">
        <v>41122</v>
      </c>
      <c r="B48" s="16" t="n">
        <v>11716148</v>
      </c>
      <c r="C48" s="17" t="n">
        <f aca="false">(B48/$B$2)*100</f>
        <v>128.46743661359</v>
      </c>
      <c r="D48" s="16" t="n">
        <v>1937355</v>
      </c>
      <c r="E48" s="17" t="n">
        <f aca="false">(D48/$D$2)*100</f>
        <v>101.412394333463</v>
      </c>
      <c r="F48" s="16" t="n">
        <v>1101083</v>
      </c>
      <c r="G48" s="17" t="n">
        <f aca="false">(F48/$F$2)*100</f>
        <v>96.8065904405203</v>
      </c>
      <c r="H48" s="16" t="n">
        <v>2600540</v>
      </c>
      <c r="I48" s="18" t="n">
        <f aca="false">(H48/$H$2)*100</f>
        <v>118.867048303022</v>
      </c>
      <c r="J48" s="11"/>
      <c r="K48" s="12"/>
    </row>
    <row r="49" customFormat="false" ht="14.25" hidden="false" customHeight="false" outlineLevel="0" collapsed="false">
      <c r="A49" s="15" t="n">
        <v>41153</v>
      </c>
      <c r="B49" s="16" t="n">
        <v>12069085</v>
      </c>
      <c r="C49" s="17" t="n">
        <f aca="false">(B49/$B$2)*100</f>
        <v>132.337387016751</v>
      </c>
      <c r="D49" s="16" t="n">
        <v>1937908</v>
      </c>
      <c r="E49" s="17" t="n">
        <f aca="false">(D49/$D$2)*100</f>
        <v>101.441341559999</v>
      </c>
      <c r="F49" s="16" t="n">
        <v>1097163</v>
      </c>
      <c r="G49" s="17" t="n">
        <f aca="false">(F49/$F$2)*100</f>
        <v>96.4619462724359</v>
      </c>
      <c r="H49" s="16" t="n">
        <v>2613470</v>
      </c>
      <c r="I49" s="18" t="n">
        <f aca="false">(H49/$H$2)*100</f>
        <v>119.458060529159</v>
      </c>
      <c r="J49" s="11"/>
      <c r="K49" s="12"/>
    </row>
    <row r="50" customFormat="false" ht="14.25" hidden="false" customHeight="false" outlineLevel="0" collapsed="false">
      <c r="A50" s="15" t="n">
        <v>41183</v>
      </c>
      <c r="B50" s="16" t="n">
        <v>11743906</v>
      </c>
      <c r="C50" s="17" t="n">
        <f aca="false">(B50/$B$2)*100</f>
        <v>128.771802784581</v>
      </c>
      <c r="D50" s="16" t="n">
        <v>1987922</v>
      </c>
      <c r="E50" s="17" t="n">
        <f aca="false">(D50/$D$2)*100</f>
        <v>104.059364323093</v>
      </c>
      <c r="F50" s="16" t="n">
        <v>1079239</v>
      </c>
      <c r="G50" s="17" t="n">
        <f aca="false">(F50/$F$2)*100</f>
        <v>94.8860783977563</v>
      </c>
      <c r="H50" s="16" t="n">
        <v>2688851</v>
      </c>
      <c r="I50" s="18" t="n">
        <f aca="false">(H50/$H$2)*100</f>
        <v>122.903620669796</v>
      </c>
      <c r="J50" s="11"/>
      <c r="K50" s="12"/>
    </row>
    <row r="51" customFormat="false" ht="14.25" hidden="false" customHeight="false" outlineLevel="0" collapsed="false">
      <c r="A51" s="15" t="n">
        <v>41214</v>
      </c>
      <c r="B51" s="16" t="n">
        <v>11996881</v>
      </c>
      <c r="C51" s="17" t="n">
        <f aca="false">(B51/$B$2)*100</f>
        <v>131.545670934533</v>
      </c>
      <c r="D51" s="16" t="n">
        <v>1933781</v>
      </c>
      <c r="E51" s="17" t="n">
        <f aca="false">(D51/$D$2)*100</f>
        <v>101.225310449844</v>
      </c>
      <c r="F51" s="16" t="n">
        <v>1071133</v>
      </c>
      <c r="G51" s="17" t="n">
        <f aca="false">(F51/$F$2)*100</f>
        <v>94.173403493039</v>
      </c>
      <c r="H51" s="16" t="n">
        <v>2622715</v>
      </c>
      <c r="I51" s="18" t="n">
        <f aca="false">(H51/$H$2)*100</f>
        <v>119.880636556277</v>
      </c>
      <c r="J51" s="11"/>
      <c r="K51" s="12"/>
    </row>
    <row r="52" customFormat="false" ht="14.25" hidden="false" customHeight="false" outlineLevel="0" collapsed="false">
      <c r="A52" s="15" t="n">
        <v>41244</v>
      </c>
      <c r="B52" s="16" t="n">
        <v>11939620</v>
      </c>
      <c r="C52" s="17" t="n">
        <f aca="false">(B52/$B$2)*100</f>
        <v>130.917804686349</v>
      </c>
      <c r="D52" s="16" t="n">
        <v>1910505</v>
      </c>
      <c r="E52" s="17" t="n">
        <f aca="false">(D52/$D$2)*100</f>
        <v>100.006909645394</v>
      </c>
      <c r="F52" s="16" t="n">
        <v>1056852</v>
      </c>
      <c r="G52" s="17" t="n">
        <f aca="false">(F52/$F$2)*100</f>
        <v>92.9178261041582</v>
      </c>
      <c r="H52" s="16" t="n">
        <v>2662608</v>
      </c>
      <c r="I52" s="18" t="n">
        <f aca="false">(H52/$H$2)*100</f>
        <v>121.704089822888</v>
      </c>
      <c r="J52" s="11"/>
      <c r="K52" s="12"/>
    </row>
    <row r="53" customFormat="false" ht="14.25" hidden="false" customHeight="false" outlineLevel="0" collapsed="false">
      <c r="A53" s="15" t="n">
        <v>41275</v>
      </c>
      <c r="B53" s="16" t="n">
        <v>11818115</v>
      </c>
      <c r="C53" s="17" t="n">
        <f aca="false">(B53/$B$2)*100</f>
        <v>129.585503670201</v>
      </c>
      <c r="D53" s="16" t="n">
        <v>1913440</v>
      </c>
      <c r="E53" s="17" t="n">
        <f aca="false">(D53/$D$2)*100</f>
        <v>100.16054456381</v>
      </c>
      <c r="F53" s="16" t="n">
        <v>1050279</v>
      </c>
      <c r="G53" s="17" t="n">
        <f aca="false">(F53/$F$2)*100</f>
        <v>92.3399316866024</v>
      </c>
      <c r="H53" s="16" t="n">
        <v>2667984</v>
      </c>
      <c r="I53" s="18" t="n">
        <f aca="false">(H53/$H$2)*100</f>
        <v>121.949819268187</v>
      </c>
      <c r="J53" s="11"/>
      <c r="K53" s="12"/>
    </row>
    <row r="54" customFormat="false" ht="14.25" hidden="false" customHeight="false" outlineLevel="0" collapsed="false">
      <c r="A54" s="15" t="n">
        <v>41306</v>
      </c>
      <c r="B54" s="16" t="n">
        <v>11748042</v>
      </c>
      <c r="C54" s="17" t="n">
        <f aca="false">(B54/$B$2)*100</f>
        <v>128.817153980028</v>
      </c>
      <c r="D54" s="16" t="n">
        <v>1927112</v>
      </c>
      <c r="E54" s="17" t="n">
        <f aca="false">(D54/$D$2)*100</f>
        <v>100.876216320059</v>
      </c>
      <c r="F54" s="16" t="n">
        <v>1042120</v>
      </c>
      <c r="G54" s="17" t="n">
        <f aca="false">(F54/$F$2)*100</f>
        <v>91.6225970520615</v>
      </c>
      <c r="H54" s="16" t="n">
        <v>2670744</v>
      </c>
      <c r="I54" s="18" t="n">
        <f aca="false">(H54/$H$2)*100</f>
        <v>122.075975010193</v>
      </c>
      <c r="K54" s="12"/>
    </row>
    <row r="55" customFormat="false" ht="14.25" hidden="false" customHeight="false" outlineLevel="0" collapsed="false">
      <c r="A55" s="15" t="n">
        <v>41334</v>
      </c>
      <c r="B55" s="16" t="n">
        <v>12030850</v>
      </c>
      <c r="C55" s="17" t="n">
        <f aca="false">(B55/$B$2)*100</f>
        <v>131.918140653619</v>
      </c>
      <c r="D55" s="16" t="n">
        <v>1938193</v>
      </c>
      <c r="E55" s="17" t="n">
        <f aca="false">(D55/$D$2)*100</f>
        <v>101.456260112554</v>
      </c>
      <c r="F55" s="16" t="n">
        <v>1034903</v>
      </c>
      <c r="G55" s="17" t="n">
        <f aca="false">(F55/$F$2)*100</f>
        <v>90.9880825211776</v>
      </c>
      <c r="H55" s="16" t="n">
        <v>2651342</v>
      </c>
      <c r="I55" s="18" t="n">
        <f aca="false">(H55/$H$2)*100</f>
        <v>121.189136710772</v>
      </c>
      <c r="K55" s="12"/>
    </row>
    <row r="56" customFormat="false" ht="14.25" hidden="false" customHeight="false" outlineLevel="0" collapsed="false">
      <c r="A56" s="15" t="n">
        <v>41365</v>
      </c>
      <c r="B56" s="16" t="n">
        <v>12262422</v>
      </c>
      <c r="C56" s="17" t="n">
        <f aca="false">(B56/$B$2)*100</f>
        <v>134.457325139124</v>
      </c>
      <c r="D56" s="16" t="n">
        <v>1948982</v>
      </c>
      <c r="E56" s="17" t="n">
        <f aca="false">(D56/$D$2)*100</f>
        <v>102.021018931905</v>
      </c>
      <c r="F56" s="16" t="n">
        <v>1027778</v>
      </c>
      <c r="G56" s="17" t="n">
        <f aca="false">(F56/$F$2)*100</f>
        <v>90.361656577912</v>
      </c>
      <c r="H56" s="16" t="n">
        <v>2649513</v>
      </c>
      <c r="I56" s="18" t="n">
        <f aca="false">(H56/$H$2)*100</f>
        <v>121.105535677392</v>
      </c>
      <c r="J56" s="14"/>
      <c r="K56" s="12"/>
    </row>
    <row r="57" customFormat="false" ht="14.25" hidden="false" customHeight="false" outlineLevel="0" collapsed="false">
      <c r="A57" s="15" t="n">
        <v>41395</v>
      </c>
      <c r="B57" s="16" t="n">
        <v>12354071</v>
      </c>
      <c r="C57" s="17" t="n">
        <f aca="false">(B57/$B$2)*100</f>
        <v>135.46225543688</v>
      </c>
      <c r="D57" s="16" t="n">
        <v>1958586</v>
      </c>
      <c r="E57" s="17" t="n">
        <f aca="false">(D57/$D$2)*100</f>
        <v>102.523747980107</v>
      </c>
      <c r="F57" s="16" t="n">
        <v>1022716</v>
      </c>
      <c r="G57" s="17" t="n">
        <f aca="false">(F57/$F$2)*100</f>
        <v>89.9166084200439</v>
      </c>
      <c r="H57" s="16" t="n">
        <v>2650756</v>
      </c>
      <c r="I57" s="18" t="n">
        <f aca="false">(H57/$H$2)*100</f>
        <v>121.162351469897</v>
      </c>
      <c r="K57" s="12"/>
    </row>
    <row r="58" customFormat="false" ht="14.25" hidden="false" customHeight="false" outlineLevel="0" collapsed="false">
      <c r="A58" s="15" t="n">
        <v>41426</v>
      </c>
      <c r="B58" s="16" t="n">
        <v>12561253</v>
      </c>
      <c r="C58" s="17" t="n">
        <f aca="false">(B58/$B$2)*100</f>
        <v>137.734003835115</v>
      </c>
      <c r="D58" s="16" t="n">
        <v>1961927</v>
      </c>
      <c r="E58" s="17" t="n">
        <f aca="false">(D58/$D$2)*100</f>
        <v>102.698635292689</v>
      </c>
      <c r="F58" s="16" t="n">
        <v>1012428</v>
      </c>
      <c r="G58" s="17" t="n">
        <f aca="false">(F58/$F$2)*100</f>
        <v>89.0120933176837</v>
      </c>
      <c r="H58" s="16" t="n">
        <v>2663305</v>
      </c>
      <c r="I58" s="18" t="n">
        <f aca="false">(H58/$H$2)*100</f>
        <v>121.735948718605</v>
      </c>
      <c r="K58" s="12"/>
    </row>
    <row r="59" customFormat="false" ht="14.25" hidden="false" customHeight="false" outlineLevel="0" collapsed="false">
      <c r="A59" s="15" t="n">
        <v>41456</v>
      </c>
      <c r="B59" s="16" t="n">
        <v>12615267</v>
      </c>
      <c r="C59" s="17" t="n">
        <f aca="false">(B59/$B$2)*100</f>
        <v>138.326266763276</v>
      </c>
      <c r="D59" s="16" t="n">
        <v>1966920</v>
      </c>
      <c r="E59" s="17" t="n">
        <f aca="false">(D59/$D$2)*100</f>
        <v>102.959997864291</v>
      </c>
      <c r="F59" s="16" t="n">
        <v>1003774</v>
      </c>
      <c r="G59" s="17" t="n">
        <f aca="false">(F59/$F$2)*100</f>
        <v>88.2512385649791</v>
      </c>
      <c r="H59" s="16" t="n">
        <v>2668898</v>
      </c>
      <c r="I59" s="18" t="n">
        <f aca="false">(H59/$H$2)*100</f>
        <v>121.991596930576</v>
      </c>
      <c r="K59" s="12"/>
    </row>
    <row r="60" customFormat="false" ht="14.25" hidden="false" customHeight="false" outlineLevel="0" collapsed="false">
      <c r="A60" s="15" t="n">
        <v>41487</v>
      </c>
      <c r="B60" s="16" t="n">
        <v>12542642</v>
      </c>
      <c r="C60" s="17" t="n">
        <f aca="false">(B60/$B$2)*100</f>
        <v>137.529934420592</v>
      </c>
      <c r="D60" s="16" t="n">
        <v>1945347</v>
      </c>
      <c r="E60" s="17" t="n">
        <f aca="false">(D60/$D$2)*100</f>
        <v>101.830741954582</v>
      </c>
      <c r="F60" s="16" t="n">
        <v>986334</v>
      </c>
      <c r="G60" s="17" t="n">
        <f aca="false">(F60/$F$2)*100</f>
        <v>86.7179236947262</v>
      </c>
      <c r="H60" s="16" t="n">
        <v>2663081</v>
      </c>
      <c r="I60" s="18" t="n">
        <f aca="false">(H60/$H$2)*100</f>
        <v>121.725709991718</v>
      </c>
      <c r="K60" s="12"/>
    </row>
    <row r="61" customFormat="false" ht="14.25" hidden="false" customHeight="false" outlineLevel="0" collapsed="false">
      <c r="A61" s="15" t="n">
        <v>41518</v>
      </c>
      <c r="B61" s="16" t="n">
        <v>12679379</v>
      </c>
      <c r="C61" s="17" t="n">
        <f aca="false">(B61/$B$2)*100</f>
        <v>139.029254152661</v>
      </c>
      <c r="D61" s="16" t="n">
        <v>1913073</v>
      </c>
      <c r="E61" s="17" t="n">
        <f aca="false">(D61/$D$2)*100</f>
        <v>100.141333655783</v>
      </c>
      <c r="F61" s="16" t="n">
        <v>970007</v>
      </c>
      <c r="G61" s="17" t="n">
        <f aca="false">(F61/$F$2)*100</f>
        <v>85.2824631507686</v>
      </c>
      <c r="H61" s="16" t="n">
        <v>2707070</v>
      </c>
      <c r="I61" s="18" t="n">
        <f aca="false">(H61/$H$2)*100</f>
        <v>123.736385692842</v>
      </c>
      <c r="K61" s="12"/>
    </row>
    <row r="62" customFormat="false" ht="14.25" hidden="false" customHeight="false" outlineLevel="0" collapsed="false">
      <c r="A62" s="15" t="n">
        <v>41548</v>
      </c>
      <c r="B62" s="16" t="n">
        <v>12412998</v>
      </c>
      <c r="C62" s="17" t="n">
        <f aca="false">(B62/$B$2)*100</f>
        <v>136.108389357118</v>
      </c>
      <c r="D62" s="16" t="n">
        <v>1896377</v>
      </c>
      <c r="E62" s="17" t="n">
        <f aca="false">(D62/$D$2)*100</f>
        <v>99.2673682050573</v>
      </c>
      <c r="F62" s="16" t="n">
        <v>960369</v>
      </c>
      <c r="G62" s="17" t="n">
        <f aca="false">(F62/$F$2)*100</f>
        <v>84.4350956783204</v>
      </c>
      <c r="H62" s="16" t="n">
        <v>2756891</v>
      </c>
      <c r="I62" s="18" t="n">
        <f aca="false">(H62/$H$2)*100</f>
        <v>126.013633961857</v>
      </c>
    </row>
    <row r="63" customFormat="false" ht="14.25" hidden="false" customHeight="false" outlineLevel="0" collapsed="false">
      <c r="A63" s="15" t="n">
        <v>41579</v>
      </c>
      <c r="B63" s="16" t="n">
        <v>12557625</v>
      </c>
      <c r="C63" s="17" t="n">
        <f aca="false">(B63/$B$2)*100</f>
        <v>137.694222854195</v>
      </c>
      <c r="D63" s="16" t="n">
        <v>1860055</v>
      </c>
      <c r="E63" s="17" t="n">
        <f aca="false">(D63/$D$2)*100</f>
        <v>97.3660641141808</v>
      </c>
      <c r="F63" s="16" t="n">
        <v>940806</v>
      </c>
      <c r="G63" s="17" t="n">
        <f aca="false">(F63/$F$2)*100</f>
        <v>82.715127856832</v>
      </c>
      <c r="H63" s="16" t="n">
        <v>2766055</v>
      </c>
      <c r="I63" s="18" t="n">
        <f aca="false">(H63/$H$2)*100</f>
        <v>126.432507592199</v>
      </c>
    </row>
    <row r="64" customFormat="false" ht="14.25" hidden="false" customHeight="false" outlineLevel="0" collapsed="false">
      <c r="A64" s="15" t="n">
        <v>41609</v>
      </c>
      <c r="B64" s="16" t="n">
        <v>12484113</v>
      </c>
      <c r="C64" s="17" t="n">
        <f aca="false">(B64/$B$2)*100</f>
        <v>136.888164566067</v>
      </c>
      <c r="D64" s="16" t="n">
        <v>1832463</v>
      </c>
      <c r="E64" s="17" t="n">
        <f aca="false">(D64/$D$2)*100</f>
        <v>95.9217388436709</v>
      </c>
      <c r="F64" s="16" t="n">
        <v>928454</v>
      </c>
      <c r="G64" s="17" t="n">
        <f aca="false">(F64/$F$2)*100</f>
        <v>81.6291470496437</v>
      </c>
      <c r="H64" s="16" t="n">
        <v>2823400</v>
      </c>
      <c r="I64" s="18" t="n">
        <f aca="false">(H64/$H$2)*100</f>
        <v>129.053667383987</v>
      </c>
    </row>
    <row r="65" customFormat="false" ht="14.25" hidden="false" customHeight="false" outlineLevel="0" collapsed="false">
      <c r="A65" s="15" t="n">
        <v>41640</v>
      </c>
      <c r="B65" s="16" t="n">
        <v>12447958</v>
      </c>
      <c r="C65" s="17" t="n">
        <f aca="false">(B65/$B$2)*100</f>
        <v>136.491725380529</v>
      </c>
      <c r="D65" s="16" t="n">
        <v>1849023</v>
      </c>
      <c r="E65" s="17" t="n">
        <f aca="false">(D65/$D$2)*100</f>
        <v>96.7885852658094</v>
      </c>
      <c r="F65" s="16" t="n">
        <v>908141</v>
      </c>
      <c r="G65" s="17" t="n">
        <f aca="false">(F65/$F$2)*100</f>
        <v>79.84323965518</v>
      </c>
      <c r="H65" s="21" t="n">
        <v>2838873</v>
      </c>
      <c r="I65" s="18" t="n">
        <f aca="false">(H65/$H$2)*100</f>
        <v>129.760916585458</v>
      </c>
    </row>
    <row r="66" customFormat="false" ht="14.25" hidden="false" customHeight="false" outlineLevel="0" collapsed="false">
      <c r="A66" s="15" t="n">
        <v>41671</v>
      </c>
      <c r="B66" s="16" t="n">
        <v>12486017</v>
      </c>
      <c r="C66" s="17" t="n">
        <f aca="false">(B66/$B$2)*100</f>
        <v>136.909041905557</v>
      </c>
      <c r="D66" s="16" t="n">
        <v>1925354</v>
      </c>
      <c r="E66" s="17" t="n">
        <f aca="false">(D66/$D$2)*100</f>
        <v>100.784192406404</v>
      </c>
      <c r="F66" s="16" t="n">
        <v>929946</v>
      </c>
      <c r="G66" s="17" t="n">
        <f aca="false">(F66/$F$2)*100</f>
        <v>81.7603228401493</v>
      </c>
      <c r="H66" s="21" t="n">
        <v>2836699</v>
      </c>
      <c r="I66" s="18" t="n">
        <f aca="false">(H66/$H$2)*100</f>
        <v>129.661546084327</v>
      </c>
    </row>
    <row r="67" customFormat="false" ht="14.25" hidden="false" customHeight="false" outlineLevel="0" collapsed="false">
      <c r="A67" s="15" t="n">
        <v>41699</v>
      </c>
      <c r="B67" s="16" t="n">
        <v>12700185</v>
      </c>
      <c r="C67" s="17" t="n">
        <f aca="false">(B67/$B$2)*100</f>
        <v>139.257391718538</v>
      </c>
      <c r="D67" s="16" t="n">
        <v>1928800</v>
      </c>
      <c r="E67" s="17" t="n">
        <f aca="false">(D67/$D$2)*100</f>
        <v>100.964576027823</v>
      </c>
      <c r="F67" s="16" t="n">
        <v>942484</v>
      </c>
      <c r="G67" s="17" t="n">
        <f aca="false">(F67/$F$2)*100</f>
        <v>82.8626566614355</v>
      </c>
      <c r="H67" s="21" t="n">
        <v>2849623</v>
      </c>
      <c r="I67" s="18" t="n">
        <f aca="false">(H67/$H$2)*100</f>
        <v>130.252284058851</v>
      </c>
    </row>
    <row r="68" customFormat="false" ht="14.25" hidden="false" customHeight="false" outlineLevel="0" collapsed="false">
      <c r="A68" s="15" t="n">
        <v>41730</v>
      </c>
      <c r="B68" s="16" t="n">
        <v>12868737</v>
      </c>
      <c r="C68" s="17" t="n">
        <f aca="false">(B68/$B$2)*100</f>
        <v>141.105562582895</v>
      </c>
      <c r="D68" s="16" t="n">
        <v>1902614</v>
      </c>
      <c r="E68" s="17" t="n">
        <f aca="false">(D68/$D$2)*100</f>
        <v>99.5938489499171</v>
      </c>
      <c r="F68" s="16" t="n">
        <v>913407</v>
      </c>
      <c r="G68" s="17" t="n">
        <f aca="false">(F68/$F$2)*100</f>
        <v>80.3062233768974</v>
      </c>
      <c r="H68" s="21" t="n">
        <v>2844868</v>
      </c>
      <c r="I68" s="18" t="n">
        <f aca="false">(H68/$H$2)*100</f>
        <v>130.034939655503</v>
      </c>
    </row>
    <row r="69" customFormat="false" ht="14.25" hidden="false" customHeight="false" outlineLevel="0" collapsed="false">
      <c r="A69" s="15" t="n">
        <v>41760</v>
      </c>
      <c r="B69" s="16" t="n">
        <v>13068558</v>
      </c>
      <c r="C69" s="17" t="n">
        <f aca="false">(B69/$B$2)*100</f>
        <v>143.296597695422</v>
      </c>
      <c r="D69" s="16" t="n">
        <v>1904808</v>
      </c>
      <c r="E69" s="17" t="n">
        <f aca="false">(D69/$D$2)*100</f>
        <v>99.7086956316908</v>
      </c>
      <c r="F69" s="16" t="n">
        <v>911396</v>
      </c>
      <c r="G69" s="17" t="n">
        <f aca="false">(F69/$F$2)*100</f>
        <v>80.1294174018929</v>
      </c>
      <c r="H69" s="21" t="n">
        <v>2849314</v>
      </c>
      <c r="I69" s="18" t="n">
        <f aca="false">(H69/$H$2)*100</f>
        <v>130.238160100778</v>
      </c>
    </row>
    <row r="70" customFormat="false" ht="14.25" hidden="false" customHeight="false" outlineLevel="0" collapsed="false">
      <c r="A70" s="15" t="n">
        <v>41791</v>
      </c>
      <c r="B70" s="16" t="n">
        <v>13351474</v>
      </c>
      <c r="C70" s="17" t="n">
        <f aca="false">(B70/$B$2)*100</f>
        <v>146.39876858785</v>
      </c>
      <c r="D70" s="16" t="n">
        <v>1906518</v>
      </c>
      <c r="E70" s="17" t="n">
        <f aca="false">(D70/$D$2)*100</f>
        <v>99.7982069470203</v>
      </c>
      <c r="F70" s="16" t="n">
        <v>911356</v>
      </c>
      <c r="G70" s="17" t="n">
        <f aca="false">(F70/$F$2)*100</f>
        <v>80.1259006246676</v>
      </c>
      <c r="H70" s="21" t="n">
        <v>2852087</v>
      </c>
      <c r="I70" s="18" t="n">
        <f aca="false">(H70/$H$2)*100</f>
        <v>130.364910054613</v>
      </c>
    </row>
    <row r="71" customFormat="false" ht="14.25" hidden="false" customHeight="false" outlineLevel="0" collapsed="false">
      <c r="A71" s="15" t="n">
        <v>41821</v>
      </c>
      <c r="B71" s="16" t="n">
        <v>13109755</v>
      </c>
      <c r="C71" s="17" t="n">
        <f aca="false">(B71/$B$2)*100</f>
        <v>143.748322356648</v>
      </c>
      <c r="D71" s="16" t="n">
        <v>1948562</v>
      </c>
      <c r="E71" s="17" t="n">
        <f aca="false">(D71/$D$2)*100</f>
        <v>101.999033696561</v>
      </c>
      <c r="F71" s="16" t="n">
        <v>927355</v>
      </c>
      <c r="G71" s="17" t="n">
        <f aca="false">(F71/$F$2)*100</f>
        <v>81.5325235953772</v>
      </c>
      <c r="H71" s="21" t="n">
        <v>2864800</v>
      </c>
      <c r="I71" s="18" t="n">
        <f aca="false">(H71/$H$2)*100</f>
        <v>130.946003514077</v>
      </c>
    </row>
    <row r="72" customFormat="false" ht="14.25" hidden="false" customHeight="false" outlineLevel="0" collapsed="false">
      <c r="A72" s="15" t="n">
        <v>41852</v>
      </c>
      <c r="B72" s="16" t="n">
        <v>13212186</v>
      </c>
      <c r="C72" s="17" t="n">
        <f aca="false">(B72/$B$2)*100</f>
        <v>144.871477168261</v>
      </c>
      <c r="D72" s="16" t="n">
        <v>1983848</v>
      </c>
      <c r="E72" s="17" t="n">
        <f aca="false">(D72/$D$2)*100</f>
        <v>103.846107540255</v>
      </c>
      <c r="F72" s="16" t="n">
        <v>925809</v>
      </c>
      <c r="G72" s="17" t="n">
        <f aca="false">(F72/$F$2)*100</f>
        <v>81.3966001556174</v>
      </c>
      <c r="H72" s="21" t="n">
        <v>2859563</v>
      </c>
      <c r="I72" s="18" t="n">
        <f aca="false">(H72/$H$2)*100</f>
        <v>130.706627564481</v>
      </c>
    </row>
    <row r="73" customFormat="false" ht="14.25" hidden="false" customHeight="false" outlineLevel="0" collapsed="false">
      <c r="A73" s="15" t="n">
        <v>41883</v>
      </c>
      <c r="B73" s="16" t="n">
        <v>13321597</v>
      </c>
      <c r="C73" s="17" t="n">
        <f aca="false">(B73/$B$2)*100</f>
        <v>146.071167604685</v>
      </c>
      <c r="D73" s="16" t="n">
        <v>1984653</v>
      </c>
      <c r="E73" s="17" t="n">
        <f aca="false">(D73/$D$2)*100</f>
        <v>103.888245907998</v>
      </c>
      <c r="F73" s="16" t="n">
        <v>922896</v>
      </c>
      <c r="G73" s="17" t="n">
        <f aca="false">(F73/$F$2)*100</f>
        <v>81.1404908541812</v>
      </c>
      <c r="H73" s="21" t="n">
        <v>2879940</v>
      </c>
      <c r="I73" s="18" t="n">
        <f aca="false">(H73/$H$2)*100</f>
        <v>131.638031751023</v>
      </c>
    </row>
    <row r="74" customFormat="false" ht="14.25" hidden="false" customHeight="false" outlineLevel="0" collapsed="false">
      <c r="A74" s="15" t="n">
        <v>41913</v>
      </c>
      <c r="B74" s="21" t="n">
        <v>13211467</v>
      </c>
      <c r="C74" s="17" t="n">
        <f aca="false">(B74/$B$2)*100</f>
        <v>144.863593341006</v>
      </c>
      <c r="D74" s="16" t="n">
        <v>2001958</v>
      </c>
      <c r="E74" s="17" t="n">
        <f aca="false">(D74/$D$2)*100</f>
        <v>104.794089949973</v>
      </c>
      <c r="F74" s="16" t="n">
        <v>922888</v>
      </c>
      <c r="G74" s="17" t="n">
        <f aca="false">(F74/$F$2)*100</f>
        <v>81.1397874987362</v>
      </c>
      <c r="H74" s="21" t="n">
        <v>2908367</v>
      </c>
      <c r="I74" s="18" t="n">
        <f aca="false">(H74/$H$2)*100</f>
        <v>132.937390185083</v>
      </c>
    </row>
    <row r="75" s="25" customFormat="true" ht="14.25" hidden="false" customHeight="false" outlineLevel="0" collapsed="false">
      <c r="A75" s="22" t="n">
        <v>41944</v>
      </c>
      <c r="B75" s="23" t="n">
        <v>13237370</v>
      </c>
      <c r="C75" s="24" t="n">
        <f aca="false">(B75/$B$2)*100</f>
        <v>145.147619456979</v>
      </c>
      <c r="D75" s="23" t="n">
        <v>1990727</v>
      </c>
      <c r="E75" s="24" t="n">
        <f aca="false">(D75/$D$2)*100</f>
        <v>104.206194287712</v>
      </c>
      <c r="F75" s="23" t="n">
        <v>878159</v>
      </c>
      <c r="G75" s="24" t="n">
        <f aca="false">(F75/$F$2)*100</f>
        <v>77.2072392859184</v>
      </c>
      <c r="H75" s="23" t="n">
        <v>2929226</v>
      </c>
      <c r="I75" s="18" t="n">
        <f aca="false">(H75/$H$2)*100</f>
        <v>133.890825917874</v>
      </c>
    </row>
    <row r="76" customFormat="false" ht="14.25" hidden="false" customHeight="false" outlineLevel="0" collapsed="false">
      <c r="A76" s="26" t="n">
        <v>41974</v>
      </c>
      <c r="B76" s="27" t="n">
        <v>13240122</v>
      </c>
      <c r="C76" s="24" t="n">
        <f aca="false">(B76/$B$2)*100</f>
        <v>145.177795107334</v>
      </c>
      <c r="D76" s="28" t="n">
        <v>1963165</v>
      </c>
      <c r="E76" s="24" t="n">
        <f aca="false">(D76/$D$2)*100</f>
        <v>102.763439391156</v>
      </c>
      <c r="F76" s="23" t="n">
        <v>864468</v>
      </c>
      <c r="G76" s="24" t="n">
        <f aca="false">(F76/$F$2)*100</f>
        <v>76.0035343611115</v>
      </c>
      <c r="H76" s="29" t="n">
        <v>2910148</v>
      </c>
      <c r="I76" s="18" t="n">
        <f aca="false">(H76/$H$2)*100</f>
        <v>133.018797205559</v>
      </c>
    </row>
    <row r="77" customFormat="false" ht="14.25" hidden="false" customHeight="false" outlineLevel="0" collapsed="false">
      <c r="A77" s="26" t="n">
        <v>42005</v>
      </c>
      <c r="B77" s="29" t="n">
        <v>13058277</v>
      </c>
      <c r="C77" s="24" t="n">
        <f aca="false">(B77/$B$2)*100</f>
        <v>143.183866641169</v>
      </c>
      <c r="D77" s="30" t="n">
        <v>1971494</v>
      </c>
      <c r="E77" s="24" t="n">
        <f aca="false">(D77/$D$2)*100</f>
        <v>103.199427546348</v>
      </c>
      <c r="F77" s="29" t="n">
        <v>850325</v>
      </c>
      <c r="G77" s="24" t="n">
        <f aca="false">(F77/$F$2)*100</f>
        <v>74.7600898536581</v>
      </c>
      <c r="H77" s="29" t="n">
        <v>2926680</v>
      </c>
      <c r="I77" s="18" t="n">
        <f aca="false">(H77/$H$2)*100</f>
        <v>133.774451816734</v>
      </c>
    </row>
    <row r="78" customFormat="false" ht="14.25" hidden="false" customHeight="false" outlineLevel="0" collapsed="false">
      <c r="A78" s="26" t="n">
        <v>42036</v>
      </c>
      <c r="B78" s="29" t="n">
        <v>13019198</v>
      </c>
      <c r="C78" s="24" t="n">
        <f aca="false">(B78/$B$2)*100</f>
        <v>142.755365827129</v>
      </c>
      <c r="D78" s="31" t="n">
        <v>2027866</v>
      </c>
      <c r="E78" s="24" t="n">
        <f aca="false">(D78/$D$2)*100</f>
        <v>106.150264895913</v>
      </c>
      <c r="F78" s="29" t="n">
        <v>886675</v>
      </c>
      <c r="G78" s="24" t="n">
        <f aca="false">(F78/$F$2)*100</f>
        <v>77.9559611571956</v>
      </c>
      <c r="H78" s="29" t="n">
        <v>2929385</v>
      </c>
      <c r="I78" s="18" t="n">
        <f aca="false">(H78/$H$2)*100</f>
        <v>133.89809358562</v>
      </c>
    </row>
    <row r="79" customFormat="false" ht="14.25" hidden="false" customHeight="false" outlineLevel="0" collapsed="false">
      <c r="A79" s="26" t="n">
        <v>42064</v>
      </c>
      <c r="B79" s="31" t="n">
        <v>13328128</v>
      </c>
      <c r="C79" s="24" t="n">
        <f aca="false">(B79/$B$2)*100</f>
        <v>146.142779949333</v>
      </c>
      <c r="D79" s="31" t="n">
        <v>2025815</v>
      </c>
      <c r="E79" s="24" t="n">
        <f aca="false">(D79/$D$2)*100</f>
        <v>106.042903663316</v>
      </c>
      <c r="F79" s="31" t="n">
        <v>872201</v>
      </c>
      <c r="G79" s="24" t="n">
        <f aca="false">(F79/$F$2)*100</f>
        <v>76.6834153182024</v>
      </c>
      <c r="H79" s="31" t="n">
        <v>2926533</v>
      </c>
      <c r="I79" s="18" t="n">
        <f aca="false">(H79/$H$2)*100</f>
        <v>133.767732652214</v>
      </c>
    </row>
    <row r="80" customFormat="false" ht="15" hidden="false" customHeight="false" outlineLevel="0" collapsed="false">
      <c r="A80" s="32" t="n">
        <v>42095</v>
      </c>
      <c r="B80" s="33" t="n">
        <v>13681271</v>
      </c>
      <c r="C80" s="34" t="n">
        <f aca="false">(B80/$B$2)*100</f>
        <v>150.014989140275</v>
      </c>
      <c r="D80" s="33" t="n">
        <v>1949831</v>
      </c>
      <c r="E80" s="34" t="n">
        <f aca="false">(D80/$D$2)*100</f>
        <v>102.065460514779</v>
      </c>
      <c r="F80" s="33" t="n">
        <v>839337</v>
      </c>
      <c r="G80" s="34" t="n">
        <f aca="false">(F80/$F$2)*100</f>
        <v>73.7940311498543</v>
      </c>
      <c r="H80" s="33" t="n">
        <v>2928695</v>
      </c>
      <c r="I80" s="35" t="n">
        <f aca="false">(H80/$H$2)*100</f>
        <v>133.866554650119</v>
      </c>
    </row>
    <row r="86" customFormat="false" ht="14.25" hidden="false" customHeight="false" outlineLevel="0" collapsed="false">
      <c r="E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33.18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32.45"/>
    <col collapsed="false" customWidth="false" hidden="false" outlineLevel="0" max="11" min="11" style="1" width="9.18"/>
    <col collapsed="false" customWidth="true" hidden="false" outlineLevel="0" max="12" min="12" style="14" width="32.73"/>
    <col collapsed="false" customWidth="false" hidden="false" outlineLevel="0" max="13" min="13" style="14" width="9.18"/>
    <col collapsed="false" customWidth="false" hidden="false" outlineLevel="0" max="20" min="14" style="1" width="9.18"/>
    <col collapsed="false" customWidth="true" hidden="false" outlineLevel="0" max="21" min="21" style="1" width="34.54"/>
    <col collapsed="false" customWidth="false" hidden="false" outlineLevel="0" max="16384" min="22" style="1" width="9.18"/>
  </cols>
  <sheetData>
    <row r="1" customFormat="false" ht="29.25" hidden="false" customHeight="false" outlineLevel="0" collapsed="false">
      <c r="A1" s="76" t="s">
        <v>9</v>
      </c>
      <c r="B1" s="36" t="s">
        <v>10</v>
      </c>
      <c r="C1" s="37" t="n">
        <v>41730</v>
      </c>
      <c r="D1" s="37" t="n">
        <v>42064</v>
      </c>
      <c r="E1" s="37" t="n">
        <v>42095</v>
      </c>
      <c r="F1" s="38" t="s">
        <v>203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25896</v>
      </c>
      <c r="D2" s="43" t="n">
        <v>28614</v>
      </c>
      <c r="E2" s="42" t="n">
        <v>31231</v>
      </c>
      <c r="F2" s="44" t="n">
        <f aca="false">E2/$E$90</f>
        <v>0.00847014268600969</v>
      </c>
      <c r="G2" s="44" t="n">
        <f aca="false">(E2-C2)/C2</f>
        <v>0.206016373185048</v>
      </c>
      <c r="H2" s="43" t="n">
        <f aca="false">E2-C2</f>
        <v>5335</v>
      </c>
      <c r="I2" s="45" t="n">
        <f aca="false">H2/$H$90</f>
        <v>0.014681075309651</v>
      </c>
      <c r="J2" s="42" t="n">
        <f aca="false">E2-D2</f>
        <v>2617</v>
      </c>
      <c r="L2" s="46"/>
      <c r="M2" s="56"/>
      <c r="U2" s="57"/>
      <c r="V2" s="58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3362</v>
      </c>
      <c r="D3" s="31" t="n">
        <v>4088</v>
      </c>
      <c r="E3" s="29" t="n">
        <v>26164</v>
      </c>
      <c r="F3" s="51" t="n">
        <f aca="false">E3/$E$90</f>
        <v>0.00709592434557835</v>
      </c>
      <c r="G3" s="51" t="n">
        <f aca="false">(E3-C3)/C3</f>
        <v>6.78227245687091</v>
      </c>
      <c r="H3" s="31" t="n">
        <f aca="false">E3-C3</f>
        <v>22802</v>
      </c>
      <c r="I3" s="52" t="n">
        <f aca="false">H3/$H$90</f>
        <v>0.062747493760199</v>
      </c>
      <c r="J3" s="29" t="n">
        <f aca="false">E3-D3</f>
        <v>22076</v>
      </c>
      <c r="L3" s="46"/>
      <c r="M3" s="56"/>
      <c r="U3" s="57"/>
      <c r="V3" s="58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1385</v>
      </c>
      <c r="D4" s="31" t="n">
        <v>1271</v>
      </c>
      <c r="E4" s="29" t="n">
        <v>1277</v>
      </c>
      <c r="F4" s="51" t="n">
        <f aca="false">E4/$E$90</f>
        <v>0.000346334482086208</v>
      </c>
      <c r="G4" s="51" t="n">
        <f aca="false">(E4-C4)/C4</f>
        <v>-0.0779783393501805</v>
      </c>
      <c r="H4" s="31" t="n">
        <f aca="false">E4-C4</f>
        <v>-108</v>
      </c>
      <c r="I4" s="52" t="n">
        <f aca="false">H4/$H$90</f>
        <v>-0.000297198900364069</v>
      </c>
      <c r="J4" s="29" t="n">
        <f aca="false">E4-D4</f>
        <v>6</v>
      </c>
      <c r="L4" s="46"/>
      <c r="M4" s="56"/>
      <c r="U4" s="57"/>
      <c r="V4" s="58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442</v>
      </c>
      <c r="D5" s="31" t="n">
        <v>440</v>
      </c>
      <c r="E5" s="29" t="n">
        <v>428</v>
      </c>
      <c r="F5" s="51" t="n">
        <f aca="false">E5/$E$90</f>
        <v>0.000116077649438447</v>
      </c>
      <c r="G5" s="51" t="n">
        <f aca="false">(E5-C5)/C5</f>
        <v>-0.0316742081447964</v>
      </c>
      <c r="H5" s="31" t="n">
        <f aca="false">E5-C5</f>
        <v>-14</v>
      </c>
      <c r="I5" s="52" t="n">
        <f aca="false">H5/$H$90</f>
        <v>-3.85257833805274E-005</v>
      </c>
      <c r="J5" s="29" t="n">
        <f aca="false">E5-D5</f>
        <v>-12</v>
      </c>
      <c r="L5" s="46"/>
      <c r="M5" s="56"/>
      <c r="U5" s="57"/>
      <c r="V5" s="58"/>
    </row>
    <row r="6" customFormat="false" ht="14.25" hidden="false" customHeight="false" outlineLevel="0" collapsed="false">
      <c r="A6" s="49" t="n">
        <v>6</v>
      </c>
      <c r="B6" s="50" t="s">
        <v>20</v>
      </c>
      <c r="C6" s="29" t="n">
        <v>91</v>
      </c>
      <c r="D6" s="31" t="n">
        <v>79</v>
      </c>
      <c r="E6" s="29" t="n">
        <v>73</v>
      </c>
      <c r="F6" s="51" t="n">
        <f aca="false">E6/$E$90</f>
        <v>1.97982906752492E-005</v>
      </c>
      <c r="G6" s="51" t="n">
        <f aca="false">(E6-C6)/C6</f>
        <v>-0.197802197802198</v>
      </c>
      <c r="H6" s="31" t="n">
        <f aca="false">E6-C6</f>
        <v>-18</v>
      </c>
      <c r="I6" s="52" t="n">
        <f aca="false">H6/$H$90</f>
        <v>-4.95331500606781E-005</v>
      </c>
      <c r="J6" s="29" t="n">
        <f aca="false">E6-D6</f>
        <v>-6</v>
      </c>
      <c r="L6" s="46"/>
      <c r="M6" s="56"/>
      <c r="U6" s="57"/>
      <c r="V6" s="58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847</v>
      </c>
      <c r="D7" s="31" t="n">
        <v>880</v>
      </c>
      <c r="E7" s="29" t="n">
        <v>885</v>
      </c>
      <c r="F7" s="51" t="n">
        <f aca="false">E7/$E$90</f>
        <v>0.000240020373254733</v>
      </c>
      <c r="G7" s="51" t="n">
        <f aca="false">(E7-C7)/C7</f>
        <v>0.0448642266824085</v>
      </c>
      <c r="H7" s="31" t="n">
        <f aca="false">E7-C7</f>
        <v>38</v>
      </c>
      <c r="I7" s="52" t="n">
        <f aca="false">H7/$H$90</f>
        <v>0.000104569983461432</v>
      </c>
      <c r="J7" s="29" t="n">
        <f aca="false">E7-D7</f>
        <v>5</v>
      </c>
      <c r="L7" s="46"/>
      <c r="M7" s="56"/>
      <c r="U7" s="57"/>
      <c r="V7" s="58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2704</v>
      </c>
      <c r="D8" s="31" t="n">
        <v>2852</v>
      </c>
      <c r="E8" s="29" t="n">
        <v>2972</v>
      </c>
      <c r="F8" s="51" t="n">
        <f aca="false">E8/$E$90</f>
        <v>0.000806034518997816</v>
      </c>
      <c r="G8" s="51" t="n">
        <f aca="false">(E8-C8)/C8</f>
        <v>0.099112426035503</v>
      </c>
      <c r="H8" s="31" t="n">
        <f aca="false">E8-C8</f>
        <v>268</v>
      </c>
      <c r="I8" s="52" t="n">
        <f aca="false">H8/$H$90</f>
        <v>0.000737493567570096</v>
      </c>
      <c r="J8" s="29" t="n">
        <f aca="false">E8-D8</f>
        <v>120</v>
      </c>
      <c r="L8" s="46"/>
      <c r="M8" s="56"/>
      <c r="U8" s="57"/>
      <c r="V8" s="58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443</v>
      </c>
      <c r="D9" s="31" t="n">
        <v>440</v>
      </c>
      <c r="E9" s="29" t="n">
        <v>442</v>
      </c>
      <c r="F9" s="51" t="n">
        <f aca="false">E9/$E$90</f>
        <v>0.000119874581896714</v>
      </c>
      <c r="G9" s="51" t="n">
        <f aca="false">(E9-C9)/C9</f>
        <v>-0.00225733634311512</v>
      </c>
      <c r="H9" s="31" t="n">
        <f aca="false">E9-C9</f>
        <v>-1</v>
      </c>
      <c r="I9" s="52" t="n">
        <f aca="false">H9/$H$90</f>
        <v>-2.75184167003767E-006</v>
      </c>
      <c r="J9" s="29" t="n">
        <f aca="false">E9-D9</f>
        <v>2</v>
      </c>
      <c r="L9" s="46"/>
      <c r="M9" s="56"/>
      <c r="U9" s="57"/>
      <c r="V9" s="58"/>
    </row>
    <row r="10" customFormat="false" ht="14.25" hidden="false" customHeight="false" outlineLevel="0" collapsed="false">
      <c r="A10" s="55" t="n">
        <v>10</v>
      </c>
      <c r="B10" s="50" t="s">
        <v>24</v>
      </c>
      <c r="C10" s="31" t="n">
        <v>111785</v>
      </c>
      <c r="D10" s="31" t="n">
        <v>116622</v>
      </c>
      <c r="E10" s="31" t="n">
        <v>116736</v>
      </c>
      <c r="F10" s="51" t="n">
        <f aca="false">E10/$E$90</f>
        <v>0.0316599076748752</v>
      </c>
      <c r="G10" s="51" t="n">
        <f aca="false">(E10-C10)/C10</f>
        <v>0.044290378852261</v>
      </c>
      <c r="H10" s="31" t="n">
        <f aca="false">E10-C10</f>
        <v>4951</v>
      </c>
      <c r="I10" s="52" t="n">
        <f aca="false">H10/$H$90</f>
        <v>0.0136243681083565</v>
      </c>
      <c r="J10" s="29" t="n">
        <f aca="false">E10-D10</f>
        <v>114</v>
      </c>
      <c r="L10" s="46"/>
      <c r="M10" s="56"/>
      <c r="U10" s="57"/>
      <c r="V10" s="58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2168</v>
      </c>
      <c r="D11" s="31" t="n">
        <v>2405</v>
      </c>
      <c r="E11" s="31" t="n">
        <v>2486</v>
      </c>
      <c r="F11" s="51" t="n">
        <f aca="false">E11/$E$90</f>
        <v>0.000674226720803691</v>
      </c>
      <c r="G11" s="51" t="n">
        <f aca="false">(E11-C11)/C11</f>
        <v>0.146678966789668</v>
      </c>
      <c r="H11" s="31" t="n">
        <f aca="false">E11-C11</f>
        <v>318</v>
      </c>
      <c r="I11" s="52" t="n">
        <f aca="false">H11/$H$90</f>
        <v>0.00087508565107198</v>
      </c>
      <c r="J11" s="29" t="n">
        <f aca="false">E11-D11</f>
        <v>81</v>
      </c>
      <c r="L11" s="46"/>
      <c r="M11" s="56"/>
      <c r="U11" s="57"/>
      <c r="V11" s="58"/>
    </row>
    <row r="12" customFormat="false" ht="14.25" hidden="false" customHeight="false" outlineLevel="0" collapsed="false">
      <c r="A12" s="55" t="n">
        <v>12</v>
      </c>
      <c r="B12" s="50" t="s">
        <v>26</v>
      </c>
      <c r="C12" s="31" t="n">
        <v>1228</v>
      </c>
      <c r="D12" s="31" t="n">
        <v>1246</v>
      </c>
      <c r="E12" s="31" t="n">
        <v>1368</v>
      </c>
      <c r="F12" s="51" t="n">
        <f aca="false">E12/$E$90</f>
        <v>0.000371014543064944</v>
      </c>
      <c r="G12" s="51" t="n">
        <f aca="false">(E12-C12)/C12</f>
        <v>0.11400651465798</v>
      </c>
      <c r="H12" s="31" t="n">
        <f aca="false">E12-C12</f>
        <v>140</v>
      </c>
      <c r="I12" s="52" t="n">
        <f aca="false">H12/$H$90</f>
        <v>0.000385257833805274</v>
      </c>
      <c r="J12" s="29" t="n">
        <f aca="false">E12-D12</f>
        <v>122</v>
      </c>
      <c r="L12" s="106"/>
      <c r="M12" s="72"/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127575</v>
      </c>
      <c r="D13" s="31" t="n">
        <v>123683</v>
      </c>
      <c r="E13" s="31" t="n">
        <v>122293</v>
      </c>
      <c r="F13" s="51" t="n">
        <f aca="false">E13/$E$90</f>
        <v>0.0331670186513459</v>
      </c>
      <c r="G13" s="51" t="n">
        <f aca="false">(E13-C13)/C13</f>
        <v>-0.041403096217911</v>
      </c>
      <c r="H13" s="31" t="n">
        <f aca="false">E13-C13</f>
        <v>-5282</v>
      </c>
      <c r="I13" s="52" t="n">
        <f aca="false">H13/$H$90</f>
        <v>-0.014535227701139</v>
      </c>
      <c r="J13" s="29" t="n">
        <f aca="false">E13-D13</f>
        <v>-1390</v>
      </c>
      <c r="L13" s="57"/>
      <c r="M13" s="58"/>
    </row>
    <row r="14" customFormat="false" ht="14.25" hidden="false" customHeight="false" outlineLevel="0" collapsed="false">
      <c r="A14" s="55" t="n">
        <v>14</v>
      </c>
      <c r="B14" s="50" t="s">
        <v>28</v>
      </c>
      <c r="C14" s="31" t="n">
        <v>239846</v>
      </c>
      <c r="D14" s="31" t="n">
        <v>244301</v>
      </c>
      <c r="E14" s="31" t="n">
        <v>242710</v>
      </c>
      <c r="F14" s="51" t="n">
        <f aca="false">E14/$E$90</f>
        <v>0.065825248353284</v>
      </c>
      <c r="G14" s="51" t="n">
        <f aca="false">(E14-C14)/C14</f>
        <v>0.0119409954720946</v>
      </c>
      <c r="H14" s="31" t="n">
        <f aca="false">E14-C14</f>
        <v>2864</v>
      </c>
      <c r="I14" s="52" t="n">
        <f aca="false">H14/$H$90</f>
        <v>0.0078812745429879</v>
      </c>
      <c r="J14" s="29" t="n">
        <f aca="false">E14-D14</f>
        <v>-1591</v>
      </c>
      <c r="L14" s="57"/>
      <c r="M14" s="58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13029</v>
      </c>
      <c r="D15" s="31" t="n">
        <v>12790</v>
      </c>
      <c r="E15" s="31" t="n">
        <v>12838</v>
      </c>
      <c r="F15" s="51" t="n">
        <f aca="false">E15/$E$90</f>
        <v>0.00348178706423081</v>
      </c>
      <c r="G15" s="51" t="n">
        <f aca="false">(E15-C15)/C15</f>
        <v>-0.0146596054954333</v>
      </c>
      <c r="H15" s="31" t="n">
        <f aca="false">E15-C15</f>
        <v>-191</v>
      </c>
      <c r="I15" s="52" t="n">
        <f aca="false">H15/$H$90</f>
        <v>-0.000525601758977195</v>
      </c>
      <c r="J15" s="29" t="n">
        <f aca="false">E15-D15</f>
        <v>48</v>
      </c>
      <c r="L15" s="57"/>
      <c r="M15" s="58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9406</v>
      </c>
      <c r="D16" s="31" t="n">
        <v>10100</v>
      </c>
      <c r="E16" s="31" t="n">
        <v>10159</v>
      </c>
      <c r="F16" s="51" t="n">
        <f aca="false">E16/$E$90</f>
        <v>0.00275521691739529</v>
      </c>
      <c r="G16" s="51" t="n">
        <f aca="false">(E16-C16)/C16</f>
        <v>0.0800552838613651</v>
      </c>
      <c r="H16" s="31" t="n">
        <f aca="false">E16-C16</f>
        <v>753</v>
      </c>
      <c r="I16" s="52" t="n">
        <f aca="false">H16/$H$90</f>
        <v>0.00207213677753837</v>
      </c>
      <c r="J16" s="29" t="n">
        <f aca="false">E16-D16</f>
        <v>59</v>
      </c>
      <c r="L16" s="57"/>
      <c r="M16" s="58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8968</v>
      </c>
      <c r="D17" s="31" t="n">
        <v>9347</v>
      </c>
      <c r="E17" s="31" t="n">
        <v>9303</v>
      </c>
      <c r="F17" s="51" t="n">
        <f aca="false">E17/$E$90</f>
        <v>0.0025230616185184</v>
      </c>
      <c r="G17" s="51" t="n">
        <f aca="false">(E17-C17)/C17</f>
        <v>0.0373550401427297</v>
      </c>
      <c r="H17" s="31" t="n">
        <f aca="false">E17-C17</f>
        <v>335</v>
      </c>
      <c r="I17" s="52" t="n">
        <f aca="false">H17/$H$90</f>
        <v>0.00092186695946262</v>
      </c>
      <c r="J17" s="29" t="n">
        <f aca="false">E17-D17</f>
        <v>-44</v>
      </c>
      <c r="L17" s="57"/>
      <c r="M17" s="58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15688</v>
      </c>
      <c r="D18" s="31" t="n">
        <v>15004</v>
      </c>
      <c r="E18" s="31" t="n">
        <v>14998</v>
      </c>
      <c r="F18" s="51" t="n">
        <f aca="false">E18/$E$90</f>
        <v>0.00406759950064914</v>
      </c>
      <c r="G18" s="51" t="n">
        <f aca="false">(E18-C18)/C18</f>
        <v>-0.0439826619071902</v>
      </c>
      <c r="H18" s="31" t="n">
        <f aca="false">E18-C18</f>
        <v>-690</v>
      </c>
      <c r="I18" s="52" t="n">
        <f aca="false">H18/$H$90</f>
        <v>-0.00189877075232599</v>
      </c>
      <c r="J18" s="29" t="n">
        <f aca="false">E18-D18</f>
        <v>-6</v>
      </c>
      <c r="L18" s="57"/>
      <c r="M18" s="58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974</v>
      </c>
      <c r="D19" s="31" t="n">
        <v>1017</v>
      </c>
      <c r="E19" s="31" t="n">
        <v>974</v>
      </c>
      <c r="F19" s="51" t="n">
        <f aca="false">E19/$E$90</f>
        <v>0.000264158015310859</v>
      </c>
      <c r="G19" s="51" t="n">
        <f aca="false">(E19-C19)/C19</f>
        <v>0</v>
      </c>
      <c r="H19" s="31" t="n">
        <f aca="false">E19-C19</f>
        <v>0</v>
      </c>
      <c r="I19" s="52" t="n">
        <f aca="false">H19/$H$90</f>
        <v>0</v>
      </c>
      <c r="J19" s="29" t="n">
        <f aca="false">E19-D19</f>
        <v>-43</v>
      </c>
      <c r="L19" s="57"/>
      <c r="M19" s="58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15765</v>
      </c>
      <c r="D20" s="31" t="n">
        <v>16803</v>
      </c>
      <c r="E20" s="31" t="n">
        <v>16633</v>
      </c>
      <c r="F20" s="51" t="n">
        <f aca="false">E20/$E$90</f>
        <v>0.00451102696988246</v>
      </c>
      <c r="G20" s="51" t="n">
        <f aca="false">(E20-C20)/C20</f>
        <v>0.055058674278465</v>
      </c>
      <c r="H20" s="31" t="n">
        <f aca="false">E20-C20</f>
        <v>868</v>
      </c>
      <c r="I20" s="52" t="n">
        <f aca="false">H20/$H$90</f>
        <v>0.0023885985695927</v>
      </c>
      <c r="J20" s="29" t="n">
        <f aca="false">E20-D20</f>
        <v>-170</v>
      </c>
      <c r="L20" s="57"/>
      <c r="M20" s="58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6719</v>
      </c>
      <c r="D21" s="31" t="n">
        <v>6859</v>
      </c>
      <c r="E21" s="31" t="n">
        <v>6922</v>
      </c>
      <c r="F21" s="51" t="n">
        <f aca="false">E21/$E$90</f>
        <v>0.00187731189115171</v>
      </c>
      <c r="G21" s="51" t="n">
        <f aca="false">(E21-C21)/C21</f>
        <v>0.0302128292900729</v>
      </c>
      <c r="H21" s="31" t="n">
        <f aca="false">E21-C21</f>
        <v>203</v>
      </c>
      <c r="I21" s="52" t="n">
        <f aca="false">H21/$H$90</f>
        <v>0.000558623859017648</v>
      </c>
      <c r="J21" s="29" t="n">
        <f aca="false">E21-D21</f>
        <v>63</v>
      </c>
      <c r="L21" s="57"/>
      <c r="M21" s="58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35564</v>
      </c>
      <c r="D22" s="31" t="n">
        <v>38100</v>
      </c>
      <c r="E22" s="31" t="n">
        <v>38524</v>
      </c>
      <c r="F22" s="51" t="n">
        <f aca="false">E22/$E$90</f>
        <v>0.0104480732873055</v>
      </c>
      <c r="G22" s="51" t="n">
        <f aca="false">(E22-C22)/C22</f>
        <v>0.0832302328197053</v>
      </c>
      <c r="H22" s="31" t="n">
        <f aca="false">E22-C22</f>
        <v>2960</v>
      </c>
      <c r="I22" s="52" t="n">
        <f aca="false">H22/$H$90</f>
        <v>0.00814545134331151</v>
      </c>
      <c r="J22" s="29" t="n">
        <f aca="false">E22-D22</f>
        <v>424</v>
      </c>
      <c r="L22" s="57"/>
      <c r="M22" s="58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25716</v>
      </c>
      <c r="D23" s="31" t="n">
        <v>26776</v>
      </c>
      <c r="E23" s="31" t="n">
        <v>27785</v>
      </c>
      <c r="F23" s="51" t="n">
        <f aca="false">E23/$E$90</f>
        <v>0.0075355548823534</v>
      </c>
      <c r="G23" s="51" t="n">
        <f aca="false">(E23-C23)/C23</f>
        <v>0.0804557473946181</v>
      </c>
      <c r="H23" s="31" t="n">
        <f aca="false">E23-C23</f>
        <v>2069</v>
      </c>
      <c r="I23" s="52" t="n">
        <f aca="false">H23/$H$90</f>
        <v>0.00569356041530795</v>
      </c>
      <c r="J23" s="29" t="n">
        <f aca="false">E23-D23</f>
        <v>1009</v>
      </c>
      <c r="L23" s="57"/>
      <c r="M23" s="58"/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11413</v>
      </c>
      <c r="D24" s="31" t="n">
        <v>11151</v>
      </c>
      <c r="E24" s="31" t="n">
        <v>11524</v>
      </c>
      <c r="F24" s="51" t="n">
        <f aca="false">E24/$E$90</f>
        <v>0.00312541783207632</v>
      </c>
      <c r="G24" s="51" t="n">
        <f aca="false">(E24-C24)/C24</f>
        <v>0.00972575133619557</v>
      </c>
      <c r="H24" s="31" t="n">
        <f aca="false">E24-C24</f>
        <v>111</v>
      </c>
      <c r="I24" s="52" t="n">
        <f aca="false">H24/$H$90</f>
        <v>0.000305454425374182</v>
      </c>
      <c r="J24" s="29" t="n">
        <f aca="false">E24-D24</f>
        <v>373</v>
      </c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48630</v>
      </c>
      <c r="D25" s="31" t="n">
        <v>53586</v>
      </c>
      <c r="E25" s="31" t="n">
        <v>53624</v>
      </c>
      <c r="F25" s="51" t="n">
        <f aca="false">E25/$E$90</f>
        <v>0.0145433361530077</v>
      </c>
      <c r="G25" s="51" t="n">
        <f aca="false">(E25-C25)/C25</f>
        <v>0.1026938104051</v>
      </c>
      <c r="H25" s="31" t="n">
        <f aca="false">E25-C25</f>
        <v>4994</v>
      </c>
      <c r="I25" s="52" t="n">
        <f aca="false">H25/$H$90</f>
        <v>0.0137426973001681</v>
      </c>
      <c r="J25" s="29" t="n">
        <f aca="false">E25-D25</f>
        <v>38</v>
      </c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10056</v>
      </c>
      <c r="D26" s="31" t="n">
        <v>11437</v>
      </c>
      <c r="E26" s="31" t="n">
        <v>11325</v>
      </c>
      <c r="F26" s="51" t="n">
        <f aca="false">E26/$E$90</f>
        <v>0.00307144714927667</v>
      </c>
      <c r="G26" s="51" t="n">
        <f aca="false">(E26-C26)/C26</f>
        <v>0.126193317422434</v>
      </c>
      <c r="H26" s="31" t="n">
        <f aca="false">E26-C26</f>
        <v>1269</v>
      </c>
      <c r="I26" s="52" t="n">
        <f aca="false">H26/$H$90</f>
        <v>0.00349208707927781</v>
      </c>
      <c r="J26" s="29" t="n">
        <f aca="false">E26-D26</f>
        <v>-112</v>
      </c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24405</v>
      </c>
      <c r="D27" s="31" t="n">
        <v>27018</v>
      </c>
      <c r="E27" s="31" t="n">
        <v>27021</v>
      </c>
      <c r="F27" s="51" t="n">
        <f aca="false">E27/$E$90</f>
        <v>0.00732835085391655</v>
      </c>
      <c r="G27" s="51" t="n">
        <f aca="false">(E27-C27)/C27</f>
        <v>0.10719114935464</v>
      </c>
      <c r="H27" s="31" t="n">
        <f aca="false">E27-C27</f>
        <v>2616</v>
      </c>
      <c r="I27" s="52" t="n">
        <f aca="false">H27/$H$90</f>
        <v>0.00719881780881855</v>
      </c>
      <c r="J27" s="29" t="n">
        <f aca="false">E27-D27</f>
        <v>3</v>
      </c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22672</v>
      </c>
      <c r="D28" s="31" t="n">
        <v>18222</v>
      </c>
      <c r="E28" s="31" t="n">
        <v>18538</v>
      </c>
      <c r="F28" s="51" t="n">
        <f aca="false">E28/$E$90</f>
        <v>0.00502768099366807</v>
      </c>
      <c r="G28" s="51" t="n">
        <f aca="false">(E28-C28)/C28</f>
        <v>-0.182339449541284</v>
      </c>
      <c r="H28" s="31" t="n">
        <f aca="false">E28-C28</f>
        <v>-4134</v>
      </c>
      <c r="I28" s="52" t="n">
        <f aca="false">H28/$H$90</f>
        <v>-0.0113761134639357</v>
      </c>
      <c r="J28" s="29" t="n">
        <f aca="false">E28-D28</f>
        <v>316</v>
      </c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21114</v>
      </c>
      <c r="D29" s="31" t="n">
        <v>22829</v>
      </c>
      <c r="E29" s="31" t="n">
        <v>23134</v>
      </c>
      <c r="F29" s="51" t="n">
        <f aca="false">E29/$E$90</f>
        <v>0.00627415967782486</v>
      </c>
      <c r="G29" s="51" t="n">
        <f aca="false">(E29-C29)/C29</f>
        <v>0.0956711186890215</v>
      </c>
      <c r="H29" s="31" t="n">
        <f aca="false">E29-C29</f>
        <v>2020</v>
      </c>
      <c r="I29" s="52" t="n">
        <f aca="false">H29/$H$90</f>
        <v>0.0055587201734761</v>
      </c>
      <c r="J29" s="29" t="n">
        <f aca="false">E29-D29</f>
        <v>305</v>
      </c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2598</v>
      </c>
      <c r="D30" s="31" t="n">
        <v>2798</v>
      </c>
      <c r="E30" s="31" t="n">
        <v>2838</v>
      </c>
      <c r="F30" s="51" t="n">
        <f aca="false">E30/$E$90</f>
        <v>0.000769692451182975</v>
      </c>
      <c r="G30" s="51" t="n">
        <f aca="false">(E30-C30)/C30</f>
        <v>0.092378752886836</v>
      </c>
      <c r="H30" s="31" t="n">
        <f aca="false">E30-C30</f>
        <v>240</v>
      </c>
      <c r="I30" s="52" t="n">
        <f aca="false">H30/$H$90</f>
        <v>0.000660442000809041</v>
      </c>
      <c r="J30" s="29" t="n">
        <f aca="false">E30-D30</f>
        <v>40</v>
      </c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19523</v>
      </c>
      <c r="D31" s="31" t="n">
        <v>20748</v>
      </c>
      <c r="E31" s="31" t="n">
        <v>21221</v>
      </c>
      <c r="F31" s="51" t="n">
        <f aca="false">E31/$E$90</f>
        <v>0.00575533597834881</v>
      </c>
      <c r="G31" s="51" t="n">
        <f aca="false">(E31-C31)/C31</f>
        <v>0.0869743379603545</v>
      </c>
      <c r="H31" s="31" t="n">
        <f aca="false">E31-C31</f>
        <v>1698</v>
      </c>
      <c r="I31" s="52" t="n">
        <f aca="false">H31/$H$90</f>
        <v>0.00467262715572397</v>
      </c>
      <c r="J31" s="29" t="n">
        <f aca="false">E31-D31</f>
        <v>473</v>
      </c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12859</v>
      </c>
      <c r="D32" s="31" t="n">
        <v>14764</v>
      </c>
      <c r="E32" s="31" t="n">
        <v>14748</v>
      </c>
      <c r="F32" s="51" t="n">
        <f aca="false">E32/$E$90</f>
        <v>0.00399979713532294</v>
      </c>
      <c r="G32" s="51" t="n">
        <f aca="false">(E32-C32)/C32</f>
        <v>0.146901003188428</v>
      </c>
      <c r="H32" s="31" t="n">
        <f aca="false">E32-C32</f>
        <v>1889</v>
      </c>
      <c r="I32" s="52" t="n">
        <f aca="false">H32/$H$90</f>
        <v>0.00519822891470116</v>
      </c>
      <c r="J32" s="29" t="n">
        <f aca="false">E32-D32</f>
        <v>-16</v>
      </c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6994</v>
      </c>
      <c r="D33" s="31" t="n">
        <v>21695</v>
      </c>
      <c r="E33" s="31" t="n">
        <v>21699</v>
      </c>
      <c r="F33" s="51" t="n">
        <f aca="false">E33/$E$90</f>
        <v>0.00588497410085249</v>
      </c>
      <c r="G33" s="51" t="n">
        <f aca="false">(E33-C33)/C33</f>
        <v>0.276862422031305</v>
      </c>
      <c r="H33" s="31" t="n">
        <f aca="false">E33-C33</f>
        <v>4705</v>
      </c>
      <c r="I33" s="52" t="n">
        <f aca="false">H33/$H$90</f>
        <v>0.0129474150575273</v>
      </c>
      <c r="J33" s="29" t="n">
        <f aca="false">E33-D33</f>
        <v>4</v>
      </c>
    </row>
    <row r="34" customFormat="false" ht="14.25" hidden="false" customHeight="false" outlineLevel="0" collapsed="false">
      <c r="A34" s="55" t="n">
        <v>35</v>
      </c>
      <c r="B34" s="50" t="s">
        <v>48</v>
      </c>
      <c r="C34" s="31" t="n">
        <v>10773</v>
      </c>
      <c r="D34" s="31" t="n">
        <v>9943</v>
      </c>
      <c r="E34" s="31" t="n">
        <v>10026</v>
      </c>
      <c r="F34" s="51" t="n">
        <f aca="false">E34/$E$90</f>
        <v>0.00271914605904176</v>
      </c>
      <c r="G34" s="51" t="n">
        <f aca="false">(E34-C34)/C34</f>
        <v>-0.0693400167084378</v>
      </c>
      <c r="H34" s="31" t="n">
        <f aca="false">E34-C34</f>
        <v>-747</v>
      </c>
      <c r="I34" s="52" t="n">
        <f aca="false">H34/$H$90</f>
        <v>-0.00205562572751814</v>
      </c>
      <c r="J34" s="29" t="n">
        <f aca="false">E34-D34</f>
        <v>83</v>
      </c>
    </row>
    <row r="35" customFormat="false" ht="14.25" hidden="false" customHeight="false" outlineLevel="0" collapsed="false">
      <c r="A35" s="55" t="n">
        <v>36</v>
      </c>
      <c r="B35" s="50" t="s">
        <v>49</v>
      </c>
      <c r="C35" s="31" t="n">
        <v>1308</v>
      </c>
      <c r="D35" s="31" t="n">
        <v>1624</v>
      </c>
      <c r="E35" s="31" t="n">
        <v>1648</v>
      </c>
      <c r="F35" s="51" t="n">
        <f aca="false">E35/$E$90</f>
        <v>0.000446953192230283</v>
      </c>
      <c r="G35" s="51" t="n">
        <f aca="false">(E35-C35)/C35</f>
        <v>0.259938837920489</v>
      </c>
      <c r="H35" s="31" t="n">
        <f aca="false">E35-C35</f>
        <v>340</v>
      </c>
      <c r="I35" s="52" t="n">
        <f aca="false">H35/$H$90</f>
        <v>0.000935626167812809</v>
      </c>
      <c r="J35" s="29" t="n">
        <f aca="false">E35-D35</f>
        <v>24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31" t="n">
        <v>446</v>
      </c>
      <c r="D36" s="31" t="n">
        <v>805</v>
      </c>
      <c r="E36" s="31" t="n">
        <v>869</v>
      </c>
      <c r="F36" s="51" t="n">
        <f aca="false">E36/$E$90</f>
        <v>0.000235681021873857</v>
      </c>
      <c r="G36" s="51" t="n">
        <f aca="false">(E36-C36)/C36</f>
        <v>0.948430493273543</v>
      </c>
      <c r="H36" s="31" t="n">
        <f aca="false">E36-C36</f>
        <v>423</v>
      </c>
      <c r="I36" s="52" t="n">
        <f aca="false">H36/$H$90</f>
        <v>0.00116402902642594</v>
      </c>
      <c r="J36" s="29" t="n">
        <f aca="false">E36-D36</f>
        <v>64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31" t="n">
        <v>5929</v>
      </c>
      <c r="D37" s="31" t="n">
        <v>6928</v>
      </c>
      <c r="E37" s="31" t="n">
        <v>7244</v>
      </c>
      <c r="F37" s="51" t="n">
        <f aca="false">E37/$E$90</f>
        <v>0.00196464133769185</v>
      </c>
      <c r="G37" s="51" t="n">
        <f aca="false">(E37-C37)/C37</f>
        <v>0.22179119581717</v>
      </c>
      <c r="H37" s="31" t="n">
        <f aca="false">E37-C37</f>
        <v>1315</v>
      </c>
      <c r="I37" s="52" t="n">
        <f aca="false">H37/$H$90</f>
        <v>0.00361867179609954</v>
      </c>
      <c r="J37" s="29" t="n">
        <f aca="false">E37-D37</f>
        <v>316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31" t="n">
        <v>283</v>
      </c>
      <c r="D38" s="31" t="n">
        <v>207</v>
      </c>
      <c r="E38" s="31" t="n">
        <v>205</v>
      </c>
      <c r="F38" s="51" t="n">
        <f aca="false">E38/$E$90</f>
        <v>5.55979395674806E-005</v>
      </c>
      <c r="G38" s="51" t="n">
        <f aca="false">(E38-C38)/C38</f>
        <v>-0.275618374558304</v>
      </c>
      <c r="H38" s="31" t="n">
        <f aca="false">E38-C38</f>
        <v>-78</v>
      </c>
      <c r="I38" s="52" t="n">
        <f aca="false">H38/$H$90</f>
        <v>-0.000214643650262938</v>
      </c>
      <c r="J38" s="29" t="n">
        <f aca="false">E38-D38</f>
        <v>-2</v>
      </c>
    </row>
    <row r="39" customFormat="false" ht="14.25" hidden="false" customHeight="false" outlineLevel="0" collapsed="false">
      <c r="A39" s="55" t="n">
        <v>41</v>
      </c>
      <c r="B39" s="50" t="s">
        <v>53</v>
      </c>
      <c r="C39" s="31" t="n">
        <v>30192</v>
      </c>
      <c r="D39" s="31" t="n">
        <v>35530</v>
      </c>
      <c r="E39" s="31" t="n">
        <v>35723</v>
      </c>
      <c r="F39" s="51" t="n">
        <f aca="false">E39/$E$90</f>
        <v>0.00968841558619077</v>
      </c>
      <c r="G39" s="51" t="n">
        <f aca="false">(E39-C39)/C39</f>
        <v>0.1831942236354</v>
      </c>
      <c r="H39" s="31" t="n">
        <f aca="false">E39-C39</f>
        <v>5531</v>
      </c>
      <c r="I39" s="52" t="n">
        <f aca="false">H39/$H$90</f>
        <v>0.0152204362769784</v>
      </c>
      <c r="J39" s="29" t="n">
        <f aca="false">E39-D39</f>
        <v>193</v>
      </c>
    </row>
    <row r="40" customFormat="false" ht="14.25" hidden="false" customHeight="false" outlineLevel="0" collapsed="false">
      <c r="A40" s="55" t="n">
        <v>42</v>
      </c>
      <c r="B40" s="50" t="s">
        <v>54</v>
      </c>
      <c r="C40" s="31" t="n">
        <v>13829</v>
      </c>
      <c r="D40" s="31" t="n">
        <v>16502</v>
      </c>
      <c r="E40" s="31" t="n">
        <v>16819</v>
      </c>
      <c r="F40" s="51" t="n">
        <f aca="false">E40/$E$90</f>
        <v>0.00456147192968515</v>
      </c>
      <c r="G40" s="51" t="n">
        <f aca="false">(E40-C40)/C40</f>
        <v>0.21621230746981</v>
      </c>
      <c r="H40" s="31" t="n">
        <f aca="false">E40-C40</f>
        <v>2990</v>
      </c>
      <c r="I40" s="52" t="n">
        <f aca="false">H40/$H$90</f>
        <v>0.00822800659341264</v>
      </c>
      <c r="J40" s="29" t="n">
        <f aca="false">E40-D40</f>
        <v>317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31" t="n">
        <v>42248</v>
      </c>
      <c r="D41" s="31" t="n">
        <v>40320</v>
      </c>
      <c r="E41" s="31" t="n">
        <v>40804</v>
      </c>
      <c r="F41" s="51" t="n">
        <f aca="false">E41/$E$90</f>
        <v>0.0110664308590804</v>
      </c>
      <c r="G41" s="51" t="n">
        <f aca="false">(E41-C41)/C41</f>
        <v>-0.0341791327400114</v>
      </c>
      <c r="H41" s="31" t="n">
        <f aca="false">E41-C41</f>
        <v>-1444</v>
      </c>
      <c r="I41" s="52" t="n">
        <f aca="false">H41/$H$90</f>
        <v>-0.0039736593715344</v>
      </c>
      <c r="J41" s="29" t="n">
        <f aca="false">E41-D41</f>
        <v>484</v>
      </c>
    </row>
    <row r="42" customFormat="false" ht="14.25" hidden="false" customHeight="false" outlineLevel="0" collapsed="false">
      <c r="A42" s="55" t="n">
        <v>45</v>
      </c>
      <c r="B42" s="50" t="s">
        <v>56</v>
      </c>
      <c r="C42" s="31" t="n">
        <v>27104</v>
      </c>
      <c r="D42" s="31" t="n">
        <v>29650</v>
      </c>
      <c r="E42" s="31" t="n">
        <v>29938</v>
      </c>
      <c r="F42" s="51" t="n">
        <f aca="false">E42/$E$90</f>
        <v>0.0081194688525426</v>
      </c>
      <c r="G42" s="51" t="n">
        <f aca="false">(E42-C42)/C42</f>
        <v>0.104560212514758</v>
      </c>
      <c r="H42" s="31" t="n">
        <f aca="false">E42-C42</f>
        <v>2834</v>
      </c>
      <c r="I42" s="52" t="n">
        <f aca="false">H42/$H$90</f>
        <v>0.00779871929288676</v>
      </c>
      <c r="J42" s="29" t="n">
        <f aca="false">E42-D42</f>
        <v>288</v>
      </c>
    </row>
    <row r="43" customFormat="false" ht="14.25" hidden="false" customHeight="false" outlineLevel="0" collapsed="false">
      <c r="A43" s="55" t="n">
        <v>46</v>
      </c>
      <c r="B43" s="50" t="s">
        <v>57</v>
      </c>
      <c r="C43" s="31" t="n">
        <v>158306</v>
      </c>
      <c r="D43" s="31" t="n">
        <v>176560</v>
      </c>
      <c r="E43" s="31" t="n">
        <v>177896</v>
      </c>
      <c r="F43" s="51" t="n">
        <f aca="false">E43/$E$90</f>
        <v>0.0482470783282757</v>
      </c>
      <c r="G43" s="51" t="n">
        <f aca="false">(E43-C43)/C43</f>
        <v>0.123747678546612</v>
      </c>
      <c r="H43" s="31" t="n">
        <f aca="false">E43-C43</f>
        <v>19590</v>
      </c>
      <c r="I43" s="52" t="n">
        <f aca="false">H43/$H$90</f>
        <v>0.053908578316038</v>
      </c>
      <c r="J43" s="29" t="n">
        <f aca="false">E43-D43</f>
        <v>1336</v>
      </c>
    </row>
    <row r="44" customFormat="false" ht="14.25" hidden="false" customHeight="false" outlineLevel="0" collapsed="false">
      <c r="A44" s="55" t="n">
        <v>47</v>
      </c>
      <c r="B44" s="50" t="s">
        <v>58</v>
      </c>
      <c r="C44" s="31" t="n">
        <v>421666</v>
      </c>
      <c r="D44" s="31" t="n">
        <v>446632</v>
      </c>
      <c r="E44" s="31" t="n">
        <v>450070</v>
      </c>
      <c r="F44" s="51" t="n">
        <f aca="false">E44/$E$90</f>
        <v>0.122063242249444</v>
      </c>
      <c r="G44" s="51" t="n">
        <f aca="false">(E44-C44)/C44</f>
        <v>0.0673613713223262</v>
      </c>
      <c r="H44" s="31" t="n">
        <f aca="false">E44-C44</f>
        <v>28404</v>
      </c>
      <c r="I44" s="52" t="n">
        <f aca="false">H44/$H$90</f>
        <v>0.0781633107957501</v>
      </c>
      <c r="J44" s="29" t="n">
        <f aca="false">E44-D44</f>
        <v>3438</v>
      </c>
    </row>
    <row r="45" customFormat="false" ht="14.25" hidden="false" customHeight="false" outlineLevel="0" collapsed="false">
      <c r="A45" s="55" t="n">
        <v>49</v>
      </c>
      <c r="B45" s="50" t="s">
        <v>59</v>
      </c>
      <c r="C45" s="31" t="n">
        <v>58262</v>
      </c>
      <c r="D45" s="31" t="n">
        <v>57795</v>
      </c>
      <c r="E45" s="31" t="n">
        <v>58161</v>
      </c>
      <c r="F45" s="51" t="n">
        <f aca="false">E45/$E$90</f>
        <v>0.0157738134789475</v>
      </c>
      <c r="G45" s="51" t="n">
        <f aca="false">(E45-C45)/C45</f>
        <v>-0.00173354845353747</v>
      </c>
      <c r="H45" s="31" t="n">
        <f aca="false">E45-C45</f>
        <v>-101</v>
      </c>
      <c r="I45" s="52" t="n">
        <f aca="false">H45/$H$90</f>
        <v>-0.000277936008673805</v>
      </c>
      <c r="J45" s="29" t="n">
        <f aca="false">E45-D45</f>
        <v>366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31" t="n">
        <v>1681</v>
      </c>
      <c r="D46" s="31" t="n">
        <v>1255</v>
      </c>
      <c r="E46" s="31" t="n">
        <v>1285</v>
      </c>
      <c r="F46" s="51" t="n">
        <f aca="false">E46/$E$90</f>
        <v>0.000348504157776647</v>
      </c>
      <c r="G46" s="51" t="n">
        <f aca="false">(E46-C46)/C46</f>
        <v>-0.235574063057704</v>
      </c>
      <c r="H46" s="31" t="n">
        <f aca="false">E46-C46</f>
        <v>-396</v>
      </c>
      <c r="I46" s="52" t="n">
        <f aca="false">H46/$H$90</f>
        <v>-0.00108972930133492</v>
      </c>
      <c r="J46" s="29" t="n">
        <f aca="false">E46-D46</f>
        <v>30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31" t="n">
        <v>9157</v>
      </c>
      <c r="D47" s="31" t="n">
        <v>10121</v>
      </c>
      <c r="E47" s="31" t="n">
        <v>10385</v>
      </c>
      <c r="F47" s="51" t="n">
        <f aca="false">E47/$E$90</f>
        <v>0.00281651025565017</v>
      </c>
      <c r="G47" s="51" t="n">
        <f aca="false">(E47-C47)/C47</f>
        <v>0.134105056241127</v>
      </c>
      <c r="H47" s="31" t="n">
        <f aca="false">E47-C47</f>
        <v>1228</v>
      </c>
      <c r="I47" s="52" t="n">
        <f aca="false">H47/$H$90</f>
        <v>0.00337926157080626</v>
      </c>
      <c r="J47" s="29" t="n">
        <f aca="false">E47-D47</f>
        <v>264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31" t="n">
        <v>42114</v>
      </c>
      <c r="D48" s="31" t="n">
        <v>42191</v>
      </c>
      <c r="E48" s="31" t="n">
        <v>43276</v>
      </c>
      <c r="F48" s="51" t="n">
        <f aca="false">E48/$E$90</f>
        <v>0.0117368606474258</v>
      </c>
      <c r="G48" s="51" t="n">
        <f aca="false">(E48-C48)/C48</f>
        <v>0.0275917747067484</v>
      </c>
      <c r="H48" s="31" t="n">
        <f aca="false">E48-C48</f>
        <v>1162</v>
      </c>
      <c r="I48" s="52" t="n">
        <f aca="false">H48/$H$90</f>
        <v>0.00319764002058378</v>
      </c>
      <c r="J48" s="29" t="n">
        <f aca="false">E48-D48</f>
        <v>1085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31" t="n">
        <v>5184</v>
      </c>
      <c r="D49" s="31" t="n">
        <v>5751</v>
      </c>
      <c r="E49" s="31" t="n">
        <v>5753</v>
      </c>
      <c r="F49" s="51" t="n">
        <f aca="false">E49/$E$90</f>
        <v>0.00156026803088642</v>
      </c>
      <c r="G49" s="51" t="n">
        <f aca="false">(E49-C49)/C49</f>
        <v>0.109760802469136</v>
      </c>
      <c r="H49" s="31" t="n">
        <f aca="false">E49-C49</f>
        <v>569</v>
      </c>
      <c r="I49" s="52" t="n">
        <f aca="false">H49/$H$90</f>
        <v>0.00156579791025144</v>
      </c>
      <c r="J49" s="29" t="n">
        <f aca="false">E49-D49</f>
        <v>2</v>
      </c>
    </row>
    <row r="50" customFormat="false" ht="14.25" hidden="false" customHeight="false" outlineLevel="0" collapsed="false">
      <c r="A50" s="55" t="n">
        <v>55</v>
      </c>
      <c r="B50" s="50" t="s">
        <v>64</v>
      </c>
      <c r="C50" s="31" t="n">
        <v>89573</v>
      </c>
      <c r="D50" s="31" t="n">
        <v>76803</v>
      </c>
      <c r="E50" s="31" t="n">
        <v>96553</v>
      </c>
      <c r="F50" s="51" t="n">
        <f aca="false">E50/$E$90</f>
        <v>0.0261860871173607</v>
      </c>
      <c r="G50" s="51" t="n">
        <f aca="false">(E50-C50)/C50</f>
        <v>0.0779252676587811</v>
      </c>
      <c r="H50" s="31" t="n">
        <f aca="false">E50-C50</f>
        <v>6980</v>
      </c>
      <c r="I50" s="52" t="n">
        <f aca="false">H50/$H$90</f>
        <v>0.019207854856863</v>
      </c>
      <c r="J50" s="29" t="n">
        <f aca="false">E50-D50</f>
        <v>19750</v>
      </c>
    </row>
    <row r="51" customFormat="false" ht="14.25" hidden="false" customHeight="false" outlineLevel="0" collapsed="false">
      <c r="A51" s="55" t="n">
        <v>56</v>
      </c>
      <c r="B51" s="50" t="s">
        <v>65</v>
      </c>
      <c r="C51" s="31" t="n">
        <v>138656</v>
      </c>
      <c r="D51" s="31" t="n">
        <v>163297</v>
      </c>
      <c r="E51" s="31" t="n">
        <v>165129</v>
      </c>
      <c r="F51" s="51" t="n">
        <f aca="false">E51/$E$90</f>
        <v>0.0447845471357976</v>
      </c>
      <c r="G51" s="51" t="n">
        <f aca="false">(E51-C51)/C51</f>
        <v>0.190925744288022</v>
      </c>
      <c r="H51" s="31" t="n">
        <f aca="false">E51-C51</f>
        <v>26473</v>
      </c>
      <c r="I51" s="52" t="n">
        <f aca="false">H51/$H$90</f>
        <v>0.0728495045309073</v>
      </c>
      <c r="J51" s="29" t="n">
        <f aca="false">E51-D51</f>
        <v>1832</v>
      </c>
    </row>
    <row r="52" customFormat="false" ht="14.25" hidden="false" customHeight="false" outlineLevel="0" collapsed="false">
      <c r="A52" s="55" t="n">
        <v>58</v>
      </c>
      <c r="B52" s="50" t="s">
        <v>66</v>
      </c>
      <c r="C52" s="31" t="n">
        <v>6401</v>
      </c>
      <c r="D52" s="31" t="n">
        <v>6716</v>
      </c>
      <c r="E52" s="31" t="n">
        <v>6780</v>
      </c>
      <c r="F52" s="51" t="n">
        <f aca="false">E52/$E$90</f>
        <v>0.00183880014764643</v>
      </c>
      <c r="G52" s="51" t="n">
        <f aca="false">(E52-C52)/C52</f>
        <v>0.0592094985158569</v>
      </c>
      <c r="H52" s="31" t="n">
        <f aca="false">E52-C52</f>
        <v>379</v>
      </c>
      <c r="I52" s="52" t="n">
        <f aca="false">H52/$H$90</f>
        <v>0.00104294799294428</v>
      </c>
      <c r="J52" s="29" t="n">
        <f aca="false">E52-D52</f>
        <v>64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31" t="n">
        <v>8502</v>
      </c>
      <c r="D53" s="31" t="n">
        <v>8470</v>
      </c>
      <c r="E53" s="31" t="n">
        <v>8421</v>
      </c>
      <c r="F53" s="51" t="n">
        <f aca="false">E53/$E$90</f>
        <v>0.00228385487364758</v>
      </c>
      <c r="G53" s="51" t="n">
        <f aca="false">(E53-C53)/C53</f>
        <v>-0.00952717007762879</v>
      </c>
      <c r="H53" s="31" t="n">
        <f aca="false">E53-C53</f>
        <v>-81</v>
      </c>
      <c r="I53" s="52" t="n">
        <f aca="false">H53/$H$90</f>
        <v>-0.000222899175273051</v>
      </c>
      <c r="J53" s="29" t="n">
        <f aca="false">E53-D53</f>
        <v>-49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31" t="n">
        <v>2669</v>
      </c>
      <c r="D54" s="31" t="n">
        <v>2875</v>
      </c>
      <c r="E54" s="31" t="n">
        <v>2876</v>
      </c>
      <c r="F54" s="51" t="n">
        <f aca="false">E54/$E$90</f>
        <v>0.000779998410712557</v>
      </c>
      <c r="G54" s="51" t="n">
        <f aca="false">(E54-C54)/C54</f>
        <v>0.0775571375046834</v>
      </c>
      <c r="H54" s="31" t="n">
        <f aca="false">E54-C54</f>
        <v>207</v>
      </c>
      <c r="I54" s="52" t="n">
        <f aca="false">H54/$H$90</f>
        <v>0.000569631225697798</v>
      </c>
      <c r="J54" s="29" t="n">
        <f aca="false">E54-D54</f>
        <v>1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31" t="n">
        <v>7130</v>
      </c>
      <c r="D55" s="31" t="n">
        <v>7057</v>
      </c>
      <c r="E55" s="31" t="n">
        <v>7036</v>
      </c>
      <c r="F55" s="51" t="n">
        <f aca="false">E55/$E$90</f>
        <v>0.00190822976974046</v>
      </c>
      <c r="G55" s="51" t="n">
        <f aca="false">(E55-C55)/C55</f>
        <v>-0.0131837307152875</v>
      </c>
      <c r="H55" s="31" t="n">
        <f aca="false">E55-C55</f>
        <v>-94</v>
      </c>
      <c r="I55" s="52" t="n">
        <f aca="false">H55/$H$90</f>
        <v>-0.000258673116983541</v>
      </c>
      <c r="J55" s="29" t="n">
        <f aca="false">E55-D55</f>
        <v>-21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31" t="n">
        <v>20117</v>
      </c>
      <c r="D56" s="31" t="n">
        <v>21437</v>
      </c>
      <c r="E56" s="31" t="n">
        <v>22140</v>
      </c>
      <c r="F56" s="51" t="n">
        <f aca="false">E56/$E$90</f>
        <v>0.0060045774732879</v>
      </c>
      <c r="G56" s="51" t="n">
        <f aca="false">(E56-C56)/C56</f>
        <v>0.100561713973256</v>
      </c>
      <c r="H56" s="31" t="n">
        <f aca="false">E56-C56</f>
        <v>2023</v>
      </c>
      <c r="I56" s="52" t="n">
        <f aca="false">H56/$H$90</f>
        <v>0.00556697569848621</v>
      </c>
      <c r="J56" s="29" t="n">
        <f aca="false">E56-D56</f>
        <v>703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31" t="n">
        <v>29940</v>
      </c>
      <c r="D57" s="31" t="n">
        <v>34089</v>
      </c>
      <c r="E57" s="31" t="n">
        <v>33175</v>
      </c>
      <c r="F57" s="51" t="n">
        <f aca="false">E57/$E$90</f>
        <v>0.00899737387878619</v>
      </c>
      <c r="G57" s="51" t="n">
        <f aca="false">(E57-C57)/C57</f>
        <v>0.108049432197729</v>
      </c>
      <c r="H57" s="31" t="n">
        <f aca="false">E57-C57</f>
        <v>3235</v>
      </c>
      <c r="I57" s="52" t="n">
        <f aca="false">H57/$H$90</f>
        <v>0.00890220780257187</v>
      </c>
      <c r="J57" s="29" t="n">
        <f aca="false">E57-D57</f>
        <v>-914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31" t="n">
        <v>43612</v>
      </c>
      <c r="D58" s="31" t="n">
        <v>43445</v>
      </c>
      <c r="E58" s="31" t="n">
        <v>43452</v>
      </c>
      <c r="F58" s="51" t="n">
        <f aca="false">E58/$E$90</f>
        <v>0.0117845935126154</v>
      </c>
      <c r="G58" s="51" t="n">
        <f aca="false">(E58-C58)/C58</f>
        <v>-0.00366871503255985</v>
      </c>
      <c r="H58" s="31" t="n">
        <f aca="false">E58-C58</f>
        <v>-160</v>
      </c>
      <c r="I58" s="52" t="n">
        <f aca="false">H58/$H$90</f>
        <v>-0.000440294667206028</v>
      </c>
      <c r="J58" s="29" t="n">
        <f aca="false">E58-D58</f>
        <v>7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31" t="n">
        <v>13875</v>
      </c>
      <c r="D59" s="31" t="n">
        <v>13816</v>
      </c>
      <c r="E59" s="31" t="n">
        <v>13969</v>
      </c>
      <c r="F59" s="51" t="n">
        <f aca="false">E59/$E$90</f>
        <v>0.00378852496496652</v>
      </c>
      <c r="G59" s="51" t="n">
        <f aca="false">(E59-C59)/C59</f>
        <v>0.00677477477477478</v>
      </c>
      <c r="H59" s="31" t="n">
        <f aca="false">E59-C59</f>
        <v>94</v>
      </c>
      <c r="I59" s="52" t="n">
        <f aca="false">H59/$H$90</f>
        <v>0.000258673116983541</v>
      </c>
      <c r="J59" s="29" t="n">
        <f aca="false">E59-D59</f>
        <v>153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31" t="n">
        <v>21970</v>
      </c>
      <c r="D60" s="31" t="n">
        <v>23394</v>
      </c>
      <c r="E60" s="31" t="n">
        <v>23667</v>
      </c>
      <c r="F60" s="51" t="n">
        <f aca="false">E60/$E$90</f>
        <v>0.00641871432070031</v>
      </c>
      <c r="G60" s="51" t="n">
        <f aca="false">(E60-C60)/C60</f>
        <v>0.0772416932180246</v>
      </c>
      <c r="H60" s="31" t="n">
        <f aca="false">E60-C60</f>
        <v>1697</v>
      </c>
      <c r="I60" s="52" t="n">
        <f aca="false">H60/$H$90</f>
        <v>0.00466987531405393</v>
      </c>
      <c r="J60" s="29" t="n">
        <f aca="false">E60-D60</f>
        <v>273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31" t="n">
        <v>14388</v>
      </c>
      <c r="D61" s="31" t="n">
        <v>22374</v>
      </c>
      <c r="E61" s="31" t="n">
        <v>22882</v>
      </c>
      <c r="F61" s="51" t="n">
        <f aca="false">E61/$E$90</f>
        <v>0.00620581489357605</v>
      </c>
      <c r="G61" s="51" t="n">
        <f aca="false">(E61-C61)/C61</f>
        <v>0.590353072004448</v>
      </c>
      <c r="H61" s="31" t="n">
        <f aca="false">E61-C61</f>
        <v>8494</v>
      </c>
      <c r="I61" s="52" t="n">
        <f aca="false">H61/$H$90</f>
        <v>0.0233741431453</v>
      </c>
      <c r="J61" s="29" t="n">
        <f aca="false">E61-D61</f>
        <v>508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31" t="n">
        <v>69646</v>
      </c>
      <c r="D62" s="31" t="n">
        <v>73526</v>
      </c>
      <c r="E62" s="31" t="n">
        <v>73744</v>
      </c>
      <c r="F62" s="51" t="n">
        <f aca="false">E62/$E$90</f>
        <v>0.0200000705144599</v>
      </c>
      <c r="G62" s="51" t="n">
        <f aca="false">(E62-C62)/C62</f>
        <v>0.0588404215604629</v>
      </c>
      <c r="H62" s="31" t="n">
        <f aca="false">E62-C62</f>
        <v>4098</v>
      </c>
      <c r="I62" s="52" t="n">
        <f aca="false">H62/$H$90</f>
        <v>0.0112770471638144</v>
      </c>
      <c r="J62" s="29" t="n">
        <f aca="false">E62-D62</f>
        <v>218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31" t="n">
        <v>90442</v>
      </c>
      <c r="D63" s="31" t="n">
        <v>90486</v>
      </c>
      <c r="E63" s="31" t="n">
        <v>90767</v>
      </c>
      <c r="F63" s="51" t="n">
        <f aca="false">E63/$E$90</f>
        <v>0.0246168691742513</v>
      </c>
      <c r="G63" s="51" t="n">
        <f aca="false">(E63-C63)/C63</f>
        <v>0.0035934632139935</v>
      </c>
      <c r="H63" s="31" t="n">
        <f aca="false">E63-C63</f>
        <v>325</v>
      </c>
      <c r="I63" s="52" t="n">
        <f aca="false">H63/$H$90</f>
        <v>0.000894348542762244</v>
      </c>
      <c r="J63" s="29" t="n">
        <f aca="false">E63-D63</f>
        <v>281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31" t="n">
        <v>40769</v>
      </c>
      <c r="D64" s="31" t="n">
        <v>43549</v>
      </c>
      <c r="E64" s="31" t="n">
        <v>43968</v>
      </c>
      <c r="F64" s="51" t="n">
        <f aca="false">E64/$E$90</f>
        <v>0.0119245375946487</v>
      </c>
      <c r="G64" s="51" t="n">
        <f aca="false">(E64-C64)/C64</f>
        <v>0.0784664818857465</v>
      </c>
      <c r="H64" s="31" t="n">
        <f aca="false">E64-C64</f>
        <v>3199</v>
      </c>
      <c r="I64" s="52" t="n">
        <f aca="false">H64/$H$90</f>
        <v>0.00880314150245052</v>
      </c>
      <c r="J64" s="29" t="n">
        <f aca="false">E64-D64</f>
        <v>419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31" t="n">
        <v>3570</v>
      </c>
      <c r="D65" s="31" t="n">
        <v>3424</v>
      </c>
      <c r="E65" s="31" t="n">
        <v>3437</v>
      </c>
      <c r="F65" s="51" t="n">
        <f aca="false">E65/$E$90</f>
        <v>0.00093214691850454</v>
      </c>
      <c r="G65" s="51" t="n">
        <f aca="false">(E65-C65)/C65</f>
        <v>-0.0372549019607843</v>
      </c>
      <c r="H65" s="31" t="n">
        <f aca="false">E65-C65</f>
        <v>-133</v>
      </c>
      <c r="I65" s="52" t="n">
        <f aca="false">H65/$H$90</f>
        <v>-0.000365994942115011</v>
      </c>
      <c r="J65" s="29" t="n">
        <f aca="false">E65-D65</f>
        <v>13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31" t="n">
        <v>26200</v>
      </c>
      <c r="D66" s="31" t="n">
        <v>26032</v>
      </c>
      <c r="E66" s="31" t="n">
        <v>26150</v>
      </c>
      <c r="F66" s="51" t="n">
        <f aca="false">E66/$E$90</f>
        <v>0.00709212741312008</v>
      </c>
      <c r="G66" s="51" t="n">
        <f aca="false">(E66-C66)/C66</f>
        <v>-0.00190839694656489</v>
      </c>
      <c r="H66" s="31" t="n">
        <f aca="false">E66-C66</f>
        <v>-50</v>
      </c>
      <c r="I66" s="52" t="n">
        <f aca="false">H66/$H$90</f>
        <v>-0.000137592083501884</v>
      </c>
      <c r="J66" s="29" t="n">
        <f aca="false">E66-D66</f>
        <v>118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31" t="n">
        <v>8120</v>
      </c>
      <c r="D67" s="31" t="n">
        <v>9787</v>
      </c>
      <c r="E67" s="31" t="n">
        <v>10049</v>
      </c>
      <c r="F67" s="51" t="n">
        <f aca="false">E67/$E$90</f>
        <v>0.00272538387665177</v>
      </c>
      <c r="G67" s="51" t="n">
        <f aca="false">(E67-C67)/C67</f>
        <v>0.23756157635468</v>
      </c>
      <c r="H67" s="31" t="n">
        <f aca="false">E67-C67</f>
        <v>1929</v>
      </c>
      <c r="I67" s="52" t="n">
        <f aca="false">H67/$H$90</f>
        <v>0.00530830258150267</v>
      </c>
      <c r="J67" s="29" t="n">
        <f aca="false">E67-D67</f>
        <v>262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31" t="n">
        <v>2251</v>
      </c>
      <c r="D68" s="31" t="n">
        <v>2366</v>
      </c>
      <c r="E68" s="31" t="n">
        <v>2406</v>
      </c>
      <c r="F68" s="51" t="n">
        <f aca="false">E68/$E$90</f>
        <v>0.000652529963899309</v>
      </c>
      <c r="G68" s="51" t="n">
        <f aca="false">(E68-C68)/C68</f>
        <v>0.0688582852065749</v>
      </c>
      <c r="H68" s="31" t="n">
        <f aca="false">E68-C68</f>
        <v>155</v>
      </c>
      <c r="I68" s="52" t="n">
        <f aca="false">H68/$H$90</f>
        <v>0.000426535458855839</v>
      </c>
      <c r="J68" s="29" t="n">
        <f aca="false">E68-D68</f>
        <v>40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31" t="n">
        <v>6141</v>
      </c>
      <c r="D69" s="31" t="n">
        <v>6151</v>
      </c>
      <c r="E69" s="31" t="n">
        <v>6124</v>
      </c>
      <c r="F69" s="51" t="n">
        <f aca="false">E69/$E$90</f>
        <v>0.00166088674103049</v>
      </c>
      <c r="G69" s="51" t="n">
        <f aca="false">(E69-C69)/C69</f>
        <v>-0.00276827878195734</v>
      </c>
      <c r="H69" s="31" t="n">
        <f aca="false">E69-C69</f>
        <v>-17</v>
      </c>
      <c r="I69" s="52" t="n">
        <f aca="false">H69/$H$90</f>
        <v>-4.67813083906404E-005</v>
      </c>
      <c r="J69" s="29" t="n">
        <f aca="false">E69-D69</f>
        <v>-27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31" t="n">
        <v>7130</v>
      </c>
      <c r="D70" s="31" t="n">
        <v>11395</v>
      </c>
      <c r="E70" s="31" t="n">
        <v>12064</v>
      </c>
      <c r="F70" s="51" t="n">
        <f aca="false">E70/$E$90</f>
        <v>0.00327187094118091</v>
      </c>
      <c r="G70" s="51" t="n">
        <f aca="false">(E70-C70)/C70</f>
        <v>0.692005610098177</v>
      </c>
      <c r="H70" s="31" t="n">
        <f aca="false">E70-C70</f>
        <v>4934</v>
      </c>
      <c r="I70" s="52" t="n">
        <f aca="false">H70/$H$90</f>
        <v>0.0135775867999659</v>
      </c>
      <c r="J70" s="29" t="n">
        <f aca="false">E70-D70</f>
        <v>669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31" t="n">
        <v>20156</v>
      </c>
      <c r="D71" s="31" t="n">
        <v>19341</v>
      </c>
      <c r="E71" s="31" t="n">
        <v>21213</v>
      </c>
      <c r="F71" s="51" t="n">
        <f aca="false">E71/$E$90</f>
        <v>0.00575316630265837</v>
      </c>
      <c r="G71" s="51" t="n">
        <f aca="false">(E71-C71)/C71</f>
        <v>0.0524409605080373</v>
      </c>
      <c r="H71" s="31" t="n">
        <f aca="false">E71-C71</f>
        <v>1057</v>
      </c>
      <c r="I71" s="52" t="n">
        <f aca="false">H71/$H$90</f>
        <v>0.00290869664522982</v>
      </c>
      <c r="J71" s="29" t="n">
        <f aca="false">E71-D71</f>
        <v>1872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31" t="n">
        <v>27125</v>
      </c>
      <c r="D72" s="31" t="n">
        <v>30133</v>
      </c>
      <c r="E72" s="31" t="n">
        <v>30730</v>
      </c>
      <c r="F72" s="51" t="n">
        <f aca="false">E72/$E$90</f>
        <v>0.00833426674589599</v>
      </c>
      <c r="G72" s="51" t="n">
        <f aca="false">(E72-C72)/C72</f>
        <v>0.132903225806452</v>
      </c>
      <c r="H72" s="31" t="n">
        <f aca="false">E72-C72</f>
        <v>3605</v>
      </c>
      <c r="I72" s="52" t="n">
        <f aca="false">H72/$H$90</f>
        <v>0.00992038922048581</v>
      </c>
      <c r="J72" s="29" t="n">
        <f aca="false">E72-D72</f>
        <v>597</v>
      </c>
    </row>
    <row r="73" customFormat="false" ht="14.25" hidden="false" customHeight="false" outlineLevel="0" collapsed="false">
      <c r="A73" s="55" t="n">
        <v>81</v>
      </c>
      <c r="B73" s="50" t="s">
        <v>87</v>
      </c>
      <c r="C73" s="31" t="n">
        <v>159042</v>
      </c>
      <c r="D73" s="31" t="n">
        <v>213227</v>
      </c>
      <c r="E73" s="31" t="n">
        <v>215742</v>
      </c>
      <c r="F73" s="51" t="n">
        <f aca="false">E73/$E$90</f>
        <v>0.0585112716008166</v>
      </c>
      <c r="G73" s="51" t="n">
        <f aca="false">(E73-C73)/C73</f>
        <v>0.356509601237409</v>
      </c>
      <c r="H73" s="31" t="n">
        <f aca="false">E73-C73</f>
        <v>56700</v>
      </c>
      <c r="I73" s="52" t="n">
        <f aca="false">H73/$H$90</f>
        <v>0.156029422691136</v>
      </c>
      <c r="J73" s="29" t="n">
        <f aca="false">E73-D73</f>
        <v>2515</v>
      </c>
    </row>
    <row r="74" customFormat="false" ht="14.25" hidden="false" customHeight="false" outlineLevel="0" collapsed="false">
      <c r="A74" s="55" t="n">
        <v>82</v>
      </c>
      <c r="B74" s="50" t="s">
        <v>88</v>
      </c>
      <c r="C74" s="31" t="n">
        <v>142485</v>
      </c>
      <c r="D74" s="31" t="n">
        <v>161691</v>
      </c>
      <c r="E74" s="31" t="n">
        <v>160836</v>
      </c>
      <c r="F74" s="51" t="n">
        <f aca="false">E74/$E$90</f>
        <v>0.0436202449184161</v>
      </c>
      <c r="G74" s="51" t="n">
        <f aca="false">(E74-C74)/C74</f>
        <v>0.128792504474155</v>
      </c>
      <c r="H74" s="31" t="n">
        <f aca="false">E74-C74</f>
        <v>18351</v>
      </c>
      <c r="I74" s="52" t="n">
        <f aca="false">H74/$H$90</f>
        <v>0.0504990464868613</v>
      </c>
      <c r="J74" s="29" t="n">
        <f aca="false">E74-D74</f>
        <v>-855</v>
      </c>
    </row>
    <row r="75" customFormat="false" ht="14.25" hidden="false" customHeight="false" outlineLevel="0" collapsed="false">
      <c r="A75" s="55" t="n">
        <v>84</v>
      </c>
      <c r="B75" s="50" t="s">
        <v>89</v>
      </c>
      <c r="C75" s="31" t="n">
        <v>1472</v>
      </c>
      <c r="D75" s="31" t="n">
        <v>4697</v>
      </c>
      <c r="E75" s="31" t="n">
        <v>5439</v>
      </c>
      <c r="F75" s="51" t="n">
        <f aca="false">E75/$E$90</f>
        <v>0.00147510826003672</v>
      </c>
      <c r="G75" s="51" t="n">
        <f aca="false">(E75-C75)/C75</f>
        <v>2.69497282608696</v>
      </c>
      <c r="H75" s="31" t="n">
        <f aca="false">E75-C75</f>
        <v>3967</v>
      </c>
      <c r="I75" s="52" t="n">
        <f aca="false">H75/$H$90</f>
        <v>0.0109165559050394</v>
      </c>
      <c r="J75" s="29" t="n">
        <f aca="false">E75-D75</f>
        <v>742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31" t="n">
        <v>300355</v>
      </c>
      <c r="D76" s="31" t="n">
        <v>362621</v>
      </c>
      <c r="E76" s="31" t="n">
        <v>409048</v>
      </c>
      <c r="F76" s="51" t="n">
        <f aca="false">E76/$E$90</f>
        <v>0.110937687727799</v>
      </c>
      <c r="G76" s="51" t="n">
        <f aca="false">(E76-C76)/C76</f>
        <v>0.361881773235005</v>
      </c>
      <c r="H76" s="31" t="n">
        <f aca="false">E76-C76</f>
        <v>108693</v>
      </c>
      <c r="I76" s="52" t="n">
        <f aca="false">H76/$H$90</f>
        <v>0.299105926641405</v>
      </c>
      <c r="J76" s="29" t="n">
        <f aca="false">E76-D76</f>
        <v>46427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31" t="n">
        <v>151355</v>
      </c>
      <c r="D77" s="31" t="n">
        <v>165321</v>
      </c>
      <c r="E77" s="31" t="n">
        <v>166387</v>
      </c>
      <c r="F77" s="51" t="n">
        <f aca="false">E77/$E$90</f>
        <v>0.045125728638119</v>
      </c>
      <c r="G77" s="51" t="n">
        <f aca="false">(E77-C77)/C77</f>
        <v>0.0993161771992997</v>
      </c>
      <c r="H77" s="31" t="n">
        <f aca="false">E77-C77</f>
        <v>15032</v>
      </c>
      <c r="I77" s="52" t="n">
        <f aca="false">H77/$H$90</f>
        <v>0.0413656839840063</v>
      </c>
      <c r="J77" s="29" t="n">
        <f aca="false">E77-D77</f>
        <v>1066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2491</v>
      </c>
      <c r="D78" s="31" t="n">
        <v>15638</v>
      </c>
      <c r="E78" s="29" t="n">
        <v>14955</v>
      </c>
      <c r="F78" s="51" t="n">
        <f aca="false">E78/$E$90</f>
        <v>0.00405593749381303</v>
      </c>
      <c r="G78" s="51" t="n">
        <f aca="false">(E78-C78)/C78</f>
        <v>0.197262028660636</v>
      </c>
      <c r="H78" s="31" t="n">
        <f aca="false">E78-C78</f>
        <v>2464</v>
      </c>
      <c r="I78" s="52" t="n">
        <f aca="false">H78/$H$90</f>
        <v>0.00678053787497283</v>
      </c>
      <c r="J78" s="29" t="n">
        <f aca="false">E78-D78</f>
        <v>-683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24196</v>
      </c>
      <c r="D79" s="31" t="n">
        <v>26656</v>
      </c>
      <c r="E79" s="29" t="n">
        <v>27107</v>
      </c>
      <c r="F79" s="51" t="n">
        <f aca="false">E79/$E$90</f>
        <v>0.00735167486758876</v>
      </c>
      <c r="G79" s="51" t="n">
        <f aca="false">(E79-C79)/C79</f>
        <v>0.120309142006943</v>
      </c>
      <c r="H79" s="31" t="n">
        <f aca="false">E79-C79</f>
        <v>2911</v>
      </c>
      <c r="I79" s="52" t="n">
        <f aca="false">H79/$H$90</f>
        <v>0.00801061110147967</v>
      </c>
      <c r="J79" s="29" t="n">
        <f aca="false">E79-D79</f>
        <v>451</v>
      </c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4357</v>
      </c>
      <c r="D80" s="31" t="n">
        <v>4948</v>
      </c>
      <c r="E80" s="29" t="n">
        <v>5115</v>
      </c>
      <c r="F80" s="51" t="n">
        <f aca="false">E80/$E$90</f>
        <v>0.00138723639457397</v>
      </c>
      <c r="G80" s="51" t="n">
        <f aca="false">(E80-C80)/C80</f>
        <v>0.173972917144824</v>
      </c>
      <c r="H80" s="31" t="n">
        <f aca="false">E80-C80</f>
        <v>758</v>
      </c>
      <c r="I80" s="52" t="n">
        <f aca="false">H80/$H$90</f>
        <v>0.00208589598588856</v>
      </c>
      <c r="J80" s="29" t="n">
        <f aca="false">E80-D80</f>
        <v>167</v>
      </c>
      <c r="U80" s="68"/>
      <c r="V80" s="68"/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931</v>
      </c>
      <c r="D81" s="31" t="n">
        <v>1085</v>
      </c>
      <c r="E81" s="29" t="n">
        <v>1124</v>
      </c>
      <c r="F81" s="51" t="n">
        <f aca="false">E81/$E$90</f>
        <v>0.000304839434506576</v>
      </c>
      <c r="G81" s="51" t="n">
        <f aca="false">(E81-C81)/C81</f>
        <v>0.207303974221267</v>
      </c>
      <c r="H81" s="31" t="n">
        <f aca="false">E81-C81</f>
        <v>193</v>
      </c>
      <c r="I81" s="52" t="n">
        <f aca="false">H81/$H$90</f>
        <v>0.000531105442317271</v>
      </c>
      <c r="J81" s="29" t="n">
        <f aca="false">E81-D81</f>
        <v>39</v>
      </c>
      <c r="U81" s="14"/>
      <c r="V81" s="14"/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3320</v>
      </c>
      <c r="D82" s="31" t="n">
        <v>3240</v>
      </c>
      <c r="E82" s="29" t="n">
        <v>3141</v>
      </c>
      <c r="F82" s="51" t="n">
        <f aca="false">E82/$E$90</f>
        <v>0.000851868917958324</v>
      </c>
      <c r="G82" s="51" t="n">
        <f aca="false">(E82-C82)/C82</f>
        <v>-0.0539156626506024</v>
      </c>
      <c r="H82" s="31" t="n">
        <f aca="false">E82-C82</f>
        <v>-179</v>
      </c>
      <c r="I82" s="52" t="n">
        <f aca="false">H82/$H$90</f>
        <v>-0.000492579658936743</v>
      </c>
      <c r="J82" s="29" t="n">
        <f aca="false">E82-D82</f>
        <v>-99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17944</v>
      </c>
      <c r="D83" s="31" t="n">
        <v>12389</v>
      </c>
      <c r="E83" s="29" t="n">
        <v>12661</v>
      </c>
      <c r="F83" s="51" t="n">
        <f aca="false">E83/$E$90</f>
        <v>0.00343378298957986</v>
      </c>
      <c r="G83" s="51" t="n">
        <f aca="false">(E83-C83)/C83</f>
        <v>-0.29441596076683</v>
      </c>
      <c r="H83" s="31" t="n">
        <f aca="false">E83-C83</f>
        <v>-5283</v>
      </c>
      <c r="I83" s="52" t="n">
        <f aca="false">H83/$H$90</f>
        <v>-0.014537979542809</v>
      </c>
      <c r="J83" s="29" t="n">
        <f aca="false">E83-D83</f>
        <v>272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16972</v>
      </c>
      <c r="D84" s="31" t="n">
        <v>18760</v>
      </c>
      <c r="E84" s="29" t="n">
        <v>18572</v>
      </c>
      <c r="F84" s="51" t="n">
        <f aca="false">E84/$E$90</f>
        <v>0.00503690211535244</v>
      </c>
      <c r="G84" s="51" t="n">
        <f aca="false">(E84-C84)/C84</f>
        <v>0.0942729201037002</v>
      </c>
      <c r="H84" s="31" t="n">
        <f aca="false">E84-C84</f>
        <v>1600</v>
      </c>
      <c r="I84" s="52" t="n">
        <f aca="false">H84/$H$90</f>
        <v>0.00440294667206028</v>
      </c>
      <c r="J84" s="29" t="n">
        <f aca="false">E84-D84</f>
        <v>-188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14168</v>
      </c>
      <c r="D85" s="31" t="n">
        <v>13858</v>
      </c>
      <c r="E85" s="29" t="n">
        <v>13672</v>
      </c>
      <c r="F85" s="51" t="n">
        <f aca="false">E85/$E$90</f>
        <v>0.003707975754959</v>
      </c>
      <c r="G85" s="51" t="n">
        <f aca="false">(E85-C85)/C85</f>
        <v>-0.0350084697910785</v>
      </c>
      <c r="H85" s="31" t="n">
        <f aca="false">E85-C85</f>
        <v>-496</v>
      </c>
      <c r="I85" s="52" t="n">
        <f aca="false">H85/$H$90</f>
        <v>-0.00136491346833869</v>
      </c>
      <c r="J85" s="29" t="n">
        <f aca="false">E85-D85</f>
        <v>-186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83426</v>
      </c>
      <c r="D86" s="31" t="n">
        <v>47771</v>
      </c>
      <c r="E86" s="29" t="n">
        <v>48510</v>
      </c>
      <c r="F86" s="51" t="n">
        <f aca="false">E86/$E$90</f>
        <v>0.013156370967895</v>
      </c>
      <c r="G86" s="51" t="n">
        <f aca="false">(E86-C86)/C86</f>
        <v>-0.418526598422554</v>
      </c>
      <c r="H86" s="31" t="n">
        <f aca="false">E86-C86</f>
        <v>-34916</v>
      </c>
      <c r="I86" s="52" t="n">
        <f aca="false">H86/$H$90</f>
        <v>-0.0960833037510354</v>
      </c>
      <c r="J86" s="29" t="n">
        <f aca="false">E86-D86</f>
        <v>739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1921</v>
      </c>
      <c r="D87" s="31" t="n">
        <v>32594</v>
      </c>
      <c r="E87" s="29" t="n">
        <v>32252</v>
      </c>
      <c r="F87" s="51" t="n">
        <f aca="false">E87/$E$90</f>
        <v>0.00874704754600187</v>
      </c>
      <c r="G87" s="51" t="n">
        <f aca="false">(E87-C87)/C87</f>
        <v>0.471283244377538</v>
      </c>
      <c r="H87" s="31" t="n">
        <f aca="false">E87-C87</f>
        <v>10331</v>
      </c>
      <c r="I87" s="52" t="n">
        <f aca="false">H87/$H$90</f>
        <v>0.0284292762931592</v>
      </c>
      <c r="J87" s="29" t="n">
        <f aca="false">E87-D87</f>
        <v>-342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1041</v>
      </c>
      <c r="D88" s="31" t="n">
        <v>1099</v>
      </c>
      <c r="E88" s="29" t="n">
        <v>1232</v>
      </c>
      <c r="F88" s="51" t="n">
        <f aca="false">E88/$E$90</f>
        <v>0.000334130056327493</v>
      </c>
      <c r="G88" s="51" t="n">
        <f aca="false">(E88-C88)/C88</f>
        <v>0.183477425552354</v>
      </c>
      <c r="H88" s="31" t="n">
        <f aca="false">E88-C88</f>
        <v>191</v>
      </c>
      <c r="I88" s="52" t="n">
        <f aca="false">H88/$H$90</f>
        <v>0.000525601758977195</v>
      </c>
      <c r="J88" s="29" t="n">
        <f aca="false">E88-D88</f>
        <v>133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1588</v>
      </c>
      <c r="D89" s="31" t="n">
        <v>1661</v>
      </c>
      <c r="E89" s="29" t="n">
        <v>1687</v>
      </c>
      <c r="F89" s="51" t="n">
        <f aca="false">E89/$E$90</f>
        <v>0.000457530361221169</v>
      </c>
      <c r="G89" s="51" t="n">
        <f aca="false">(E89-C89)/C89</f>
        <v>0.0623425692695214</v>
      </c>
      <c r="H89" s="31" t="n">
        <f aca="false">E89-C89</f>
        <v>99</v>
      </c>
      <c r="I89" s="52" t="n">
        <f aca="false">H89/$H$90</f>
        <v>0.00027243232533373</v>
      </c>
      <c r="J89" s="29" t="n">
        <f aca="false">E89-D89</f>
        <v>26</v>
      </c>
    </row>
    <row r="90" s="68" customFormat="true" ht="15" hidden="false" customHeight="true" outlineLevel="0" collapsed="false">
      <c r="A90" s="63" t="s">
        <v>104</v>
      </c>
      <c r="B90" s="63"/>
      <c r="C90" s="64" t="n">
        <v>3323794</v>
      </c>
      <c r="D90" s="65" t="n">
        <v>3576998</v>
      </c>
      <c r="E90" s="64" t="n">
        <v>3687187</v>
      </c>
      <c r="F90" s="66" t="n">
        <f aca="false">E90/$E$90</f>
        <v>1</v>
      </c>
      <c r="G90" s="66" t="n">
        <f aca="false">(E90-C90)/C90</f>
        <v>0.109330782834315</v>
      </c>
      <c r="H90" s="65" t="n">
        <f aca="false">E90-C90</f>
        <v>363393</v>
      </c>
      <c r="I90" s="67" t="n">
        <f aca="false">H90/$H$90</f>
        <v>1</v>
      </c>
      <c r="J90" s="64" t="n">
        <f aca="false">E90-D90</f>
        <v>110189</v>
      </c>
      <c r="L90" s="62"/>
      <c r="M90" s="62"/>
      <c r="U90" s="1"/>
      <c r="V90" s="1"/>
    </row>
    <row r="91" s="14" customFormat="true" ht="14.25" hidden="false" customHeight="false" outlineLevel="0" collapsed="false">
      <c r="C91" s="107"/>
      <c r="D91" s="11"/>
      <c r="E91" s="11"/>
      <c r="H91" s="74"/>
      <c r="I91" s="74"/>
      <c r="U91" s="1"/>
      <c r="V91" s="1"/>
    </row>
    <row r="92" customFormat="false" ht="14.25" hidden="false" customHeight="false" outlineLevel="0" collapsed="false">
      <c r="C92" s="11"/>
      <c r="D92" s="11"/>
      <c r="E92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22.54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29"/>
    <col collapsed="false" customWidth="false" hidden="false" outlineLevel="0" max="11" min="11" style="1" width="8.82"/>
    <col collapsed="false" customWidth="false" hidden="false" outlineLevel="0" max="12" min="12" style="14" width="8.82"/>
    <col collapsed="false" customWidth="true" hidden="false" outlineLevel="0" max="13" min="13" style="14" width="37.27"/>
    <col collapsed="false" customWidth="false" hidden="false" outlineLevel="0" max="14" min="14" style="14" width="8.82"/>
    <col collapsed="false" customWidth="false" hidden="false" outlineLevel="0" max="21" min="15" style="1" width="8.82"/>
    <col collapsed="false" customWidth="true" hidden="false" outlineLevel="0" max="22" min="22" style="1" width="33.27"/>
    <col collapsed="false" customWidth="false" hidden="false" outlineLevel="0" max="16384" min="23" style="1" width="8.82"/>
  </cols>
  <sheetData>
    <row r="1" customFormat="false" ht="43.5" hidden="false" customHeight="false" outlineLevel="0" collapsed="false">
      <c r="A1" s="76" t="s">
        <v>9</v>
      </c>
      <c r="B1" s="36" t="s">
        <v>10</v>
      </c>
      <c r="C1" s="37" t="n">
        <v>41730</v>
      </c>
      <c r="D1" s="37" t="n">
        <v>42064</v>
      </c>
      <c r="E1" s="37" t="n">
        <v>42095</v>
      </c>
      <c r="F1" s="38" t="s">
        <v>203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70" t="n">
        <v>10</v>
      </c>
      <c r="B2" s="41" t="s">
        <v>24</v>
      </c>
      <c r="C2" s="43" t="n">
        <v>111785</v>
      </c>
      <c r="D2" s="43" t="n">
        <v>116622</v>
      </c>
      <c r="E2" s="108" t="n">
        <v>116736</v>
      </c>
      <c r="F2" s="44" t="n">
        <f aca="false">E2/$E$26</f>
        <v>0.140747358635931</v>
      </c>
      <c r="G2" s="44" t="n">
        <f aca="false">(E2-C2)/C2</f>
        <v>0.044290378852261</v>
      </c>
      <c r="H2" s="43" t="n">
        <f aca="false">E2-C2</f>
        <v>4951</v>
      </c>
      <c r="I2" s="45" t="n">
        <f aca="false">H2/$H$26</f>
        <v>0.200396664777787</v>
      </c>
      <c r="J2" s="42" t="n">
        <f aca="false">E2-D2</f>
        <v>114</v>
      </c>
      <c r="M2" s="46"/>
      <c r="N2" s="56"/>
      <c r="V2" s="57"/>
      <c r="W2" s="58"/>
    </row>
    <row r="3" customFormat="false" ht="14.25" hidden="false" customHeight="false" outlineLevel="0" collapsed="false">
      <c r="A3" s="55" t="n">
        <v>11</v>
      </c>
      <c r="B3" s="50" t="s">
        <v>25</v>
      </c>
      <c r="C3" s="31" t="n">
        <v>2168</v>
      </c>
      <c r="D3" s="31" t="n">
        <v>2405</v>
      </c>
      <c r="E3" s="109" t="n">
        <v>2486</v>
      </c>
      <c r="F3" s="51" t="n">
        <f aca="false">E3/$E$26</f>
        <v>0.00299734386623599</v>
      </c>
      <c r="G3" s="51" t="n">
        <f aca="false">(E3-C3)/C3</f>
        <v>0.146678966789668</v>
      </c>
      <c r="H3" s="31" t="n">
        <f aca="false">E3-C3</f>
        <v>318</v>
      </c>
      <c r="I3" s="52" t="n">
        <f aca="false">H3/$H$26</f>
        <v>0.0128713672792034</v>
      </c>
      <c r="J3" s="29" t="n">
        <f aca="false">E3-D3</f>
        <v>81</v>
      </c>
      <c r="M3" s="46"/>
      <c r="N3" s="56"/>
      <c r="V3" s="57"/>
      <c r="W3" s="58"/>
    </row>
    <row r="4" customFormat="false" ht="14.25" hidden="false" customHeight="false" outlineLevel="0" collapsed="false">
      <c r="A4" s="55" t="n">
        <v>12</v>
      </c>
      <c r="B4" s="50" t="s">
        <v>26</v>
      </c>
      <c r="C4" s="31" t="n">
        <v>1228</v>
      </c>
      <c r="D4" s="31" t="n">
        <v>1246</v>
      </c>
      <c r="E4" s="109" t="n">
        <v>1368</v>
      </c>
      <c r="F4" s="51" t="n">
        <f aca="false">E4/$E$26</f>
        <v>0.00164938310901482</v>
      </c>
      <c r="G4" s="51" t="n">
        <f aca="false">(E4-C4)/C4</f>
        <v>0.11400651465798</v>
      </c>
      <c r="H4" s="31" t="n">
        <f aca="false">E4-C4</f>
        <v>140</v>
      </c>
      <c r="I4" s="52" t="n">
        <f aca="false">H4/$H$26</f>
        <v>0.00566663968266818</v>
      </c>
      <c r="J4" s="29" t="n">
        <f aca="false">E4-D4</f>
        <v>122</v>
      </c>
      <c r="M4" s="46"/>
      <c r="N4" s="56"/>
      <c r="V4" s="57"/>
      <c r="W4" s="58"/>
    </row>
    <row r="5" customFormat="false" ht="14.25" hidden="false" customHeight="false" outlineLevel="0" collapsed="false">
      <c r="A5" s="55" t="n">
        <v>13</v>
      </c>
      <c r="B5" s="50" t="s">
        <v>27</v>
      </c>
      <c r="C5" s="31" t="n">
        <v>127575</v>
      </c>
      <c r="D5" s="31" t="n">
        <v>123683</v>
      </c>
      <c r="E5" s="109" t="n">
        <v>122293</v>
      </c>
      <c r="F5" s="51" t="n">
        <f aca="false">E5/$E$26</f>
        <v>0.1474473746716</v>
      </c>
      <c r="G5" s="51" t="n">
        <f aca="false">(E5-C5)/C5</f>
        <v>-0.041403096217911</v>
      </c>
      <c r="H5" s="31" t="n">
        <f aca="false">E5-C5</f>
        <v>-5282</v>
      </c>
      <c r="I5" s="52" t="n">
        <f aca="false">H5/$H$26</f>
        <v>-0.213794220027524</v>
      </c>
      <c r="J5" s="29" t="n">
        <f aca="false">E5-D5</f>
        <v>-1390</v>
      </c>
      <c r="M5" s="46"/>
      <c r="N5" s="56"/>
      <c r="V5" s="57"/>
      <c r="W5" s="58"/>
    </row>
    <row r="6" customFormat="false" ht="14.25" hidden="false" customHeight="false" outlineLevel="0" collapsed="false">
      <c r="A6" s="55" t="n">
        <v>14</v>
      </c>
      <c r="B6" s="50" t="s">
        <v>28</v>
      </c>
      <c r="C6" s="31" t="n">
        <v>239846</v>
      </c>
      <c r="D6" s="31" t="n">
        <v>244301</v>
      </c>
      <c r="E6" s="109" t="n">
        <v>242710</v>
      </c>
      <c r="F6" s="51" t="n">
        <f aca="false">E6/$E$26</f>
        <v>0.292632876015341</v>
      </c>
      <c r="G6" s="51" t="n">
        <f aca="false">(E6-C6)/C6</f>
        <v>0.0119409954720946</v>
      </c>
      <c r="H6" s="31" t="n">
        <f aca="false">E6-C6</f>
        <v>2864</v>
      </c>
      <c r="I6" s="52" t="n">
        <f aca="false">H6/$H$26</f>
        <v>0.115923257508298</v>
      </c>
      <c r="J6" s="29" t="n">
        <f aca="false">E6-D6</f>
        <v>-1591</v>
      </c>
      <c r="M6" s="46"/>
      <c r="N6" s="56"/>
      <c r="V6" s="57"/>
      <c r="W6" s="58"/>
    </row>
    <row r="7" customFormat="false" ht="14.25" hidden="false" customHeight="false" outlineLevel="0" collapsed="false">
      <c r="A7" s="55" t="n">
        <v>15</v>
      </c>
      <c r="B7" s="50" t="s">
        <v>29</v>
      </c>
      <c r="C7" s="31" t="n">
        <v>13029</v>
      </c>
      <c r="D7" s="31" t="n">
        <v>12790</v>
      </c>
      <c r="E7" s="109" t="n">
        <v>12838</v>
      </c>
      <c r="F7" s="51" t="n">
        <f aca="false">E7/$E$26</f>
        <v>0.0154786406093072</v>
      </c>
      <c r="G7" s="51" t="n">
        <f aca="false">(E7-C7)/C7</f>
        <v>-0.0146596054954333</v>
      </c>
      <c r="H7" s="31" t="n">
        <f aca="false">E7-C7</f>
        <v>-191</v>
      </c>
      <c r="I7" s="52" t="n">
        <f aca="false">H7/$H$26</f>
        <v>-0.00773091556706873</v>
      </c>
      <c r="J7" s="29" t="n">
        <f aca="false">E7-D7</f>
        <v>48</v>
      </c>
      <c r="M7" s="46"/>
      <c r="N7" s="56"/>
      <c r="V7" s="57"/>
      <c r="W7" s="58"/>
    </row>
    <row r="8" customFormat="false" ht="14.25" hidden="false" customHeight="false" outlineLevel="0" collapsed="false">
      <c r="A8" s="55" t="n">
        <v>16</v>
      </c>
      <c r="B8" s="50" t="s">
        <v>30</v>
      </c>
      <c r="C8" s="31" t="n">
        <v>9406</v>
      </c>
      <c r="D8" s="31" t="n">
        <v>10100</v>
      </c>
      <c r="E8" s="109" t="n">
        <v>10159</v>
      </c>
      <c r="F8" s="51" t="n">
        <f aca="false">E8/$E$26</f>
        <v>0.0122485986874865</v>
      </c>
      <c r="G8" s="51" t="n">
        <f aca="false">(E8-C8)/C8</f>
        <v>0.0800552838613651</v>
      </c>
      <c r="H8" s="31" t="n">
        <f aca="false">E8-C8</f>
        <v>753</v>
      </c>
      <c r="I8" s="52" t="n">
        <f aca="false">H8/$H$26</f>
        <v>0.0304784262932081</v>
      </c>
      <c r="J8" s="29" t="n">
        <f aca="false">E8-D8</f>
        <v>59</v>
      </c>
      <c r="M8" s="46"/>
      <c r="N8" s="56"/>
      <c r="V8" s="57"/>
      <c r="W8" s="58"/>
    </row>
    <row r="9" customFormat="false" ht="14.25" hidden="false" customHeight="false" outlineLevel="0" collapsed="false">
      <c r="A9" s="55" t="n">
        <v>17</v>
      </c>
      <c r="B9" s="50" t="s">
        <v>31</v>
      </c>
      <c r="C9" s="31" t="n">
        <v>8968</v>
      </c>
      <c r="D9" s="31" t="n">
        <v>9347</v>
      </c>
      <c r="E9" s="109" t="n">
        <v>9303</v>
      </c>
      <c r="F9" s="51" t="n">
        <f aca="false">E9/$E$26</f>
        <v>0.0112165285549451</v>
      </c>
      <c r="G9" s="51" t="n">
        <f aca="false">(E9-C9)/C9</f>
        <v>0.0373550401427297</v>
      </c>
      <c r="H9" s="31" t="n">
        <f aca="false">E9-C9</f>
        <v>335</v>
      </c>
      <c r="I9" s="52" t="n">
        <f aca="false">H9/$H$26</f>
        <v>0.0135594592406703</v>
      </c>
      <c r="J9" s="29" t="n">
        <f aca="false">E9-D9</f>
        <v>-44</v>
      </c>
      <c r="M9" s="46"/>
      <c r="N9" s="56"/>
      <c r="V9" s="57"/>
      <c r="W9" s="58"/>
    </row>
    <row r="10" customFormat="false" ht="14.25" hidden="false" customHeight="false" outlineLevel="0" collapsed="false">
      <c r="A10" s="55" t="n">
        <v>18</v>
      </c>
      <c r="B10" s="50" t="s">
        <v>32</v>
      </c>
      <c r="C10" s="31" t="n">
        <v>15688</v>
      </c>
      <c r="D10" s="31" t="n">
        <v>15004</v>
      </c>
      <c r="E10" s="109" t="n">
        <v>14998</v>
      </c>
      <c r="F10" s="51" t="n">
        <f aca="false">E10/$E$26</f>
        <v>0.0180829297288043</v>
      </c>
      <c r="G10" s="51" t="n">
        <f aca="false">(E10-C10)/C10</f>
        <v>-0.0439826619071902</v>
      </c>
      <c r="H10" s="31" t="n">
        <f aca="false">E10-C10</f>
        <v>-690</v>
      </c>
      <c r="I10" s="52" t="n">
        <f aca="false">H10/$H$26</f>
        <v>-0.0279284384360075</v>
      </c>
      <c r="J10" s="29" t="n">
        <f aca="false">E10-D10</f>
        <v>-6</v>
      </c>
      <c r="M10" s="46"/>
      <c r="N10" s="56"/>
      <c r="V10" s="57"/>
      <c r="W10" s="58"/>
    </row>
    <row r="11" customFormat="false" ht="14.25" hidden="false" customHeight="false" outlineLevel="0" collapsed="false">
      <c r="A11" s="55" t="n">
        <v>19</v>
      </c>
      <c r="B11" s="50" t="s">
        <v>33</v>
      </c>
      <c r="C11" s="31" t="n">
        <v>974</v>
      </c>
      <c r="D11" s="31" t="n">
        <v>1017</v>
      </c>
      <c r="E11" s="109" t="n">
        <v>974</v>
      </c>
      <c r="F11" s="51" t="n">
        <f aca="false">E11/$E$26</f>
        <v>0.00117434148258804</v>
      </c>
      <c r="G11" s="51" t="n">
        <f aca="false">(E11-C11)/C11</f>
        <v>0</v>
      </c>
      <c r="H11" s="31" t="n">
        <f aca="false">E11-C11</f>
        <v>0</v>
      </c>
      <c r="I11" s="52" t="n">
        <f aca="false">H11/$H$26</f>
        <v>0</v>
      </c>
      <c r="J11" s="29" t="n">
        <f aca="false">E11-D11</f>
        <v>-43</v>
      </c>
      <c r="M11" s="46"/>
      <c r="N11" s="56"/>
      <c r="V11" s="57"/>
      <c r="W11" s="58"/>
    </row>
    <row r="12" customFormat="false" ht="14.25" hidden="false" customHeight="false" outlineLevel="0" collapsed="false">
      <c r="A12" s="55" t="n">
        <v>20</v>
      </c>
      <c r="B12" s="50" t="s">
        <v>34</v>
      </c>
      <c r="C12" s="31" t="n">
        <v>15765</v>
      </c>
      <c r="D12" s="31" t="n">
        <v>16803</v>
      </c>
      <c r="E12" s="109" t="n">
        <v>16633</v>
      </c>
      <c r="F12" s="51" t="n">
        <f aca="false">E12/$E$26</f>
        <v>0.0200542319095347</v>
      </c>
      <c r="G12" s="51" t="n">
        <f aca="false">(E12-C12)/C12</f>
        <v>0.055058674278465</v>
      </c>
      <c r="H12" s="31" t="n">
        <f aca="false">E12-C12</f>
        <v>868</v>
      </c>
      <c r="I12" s="52" t="n">
        <f aca="false">H12/$H$26</f>
        <v>0.0351331660325427</v>
      </c>
      <c r="J12" s="29" t="n">
        <f aca="false">E12-D12</f>
        <v>-170</v>
      </c>
    </row>
    <row r="13" customFormat="false" ht="14.25" hidden="false" customHeight="false" outlineLevel="0" collapsed="false">
      <c r="A13" s="55" t="n">
        <v>21</v>
      </c>
      <c r="B13" s="50" t="s">
        <v>35</v>
      </c>
      <c r="C13" s="31" t="n">
        <v>6719</v>
      </c>
      <c r="D13" s="31" t="n">
        <v>6859</v>
      </c>
      <c r="E13" s="109" t="n">
        <v>6922</v>
      </c>
      <c r="F13" s="51" t="n">
        <f aca="false">E13/$E$26</f>
        <v>0.00834578207646241</v>
      </c>
      <c r="G13" s="51" t="n">
        <f aca="false">(E13-C13)/C13</f>
        <v>0.0302128292900729</v>
      </c>
      <c r="H13" s="31" t="n">
        <f aca="false">E13-C13</f>
        <v>203</v>
      </c>
      <c r="I13" s="52" t="n">
        <f aca="false">H13/$H$26</f>
        <v>0.00821662753986886</v>
      </c>
      <c r="J13" s="29" t="n">
        <f aca="false">E13-D13</f>
        <v>63</v>
      </c>
      <c r="M13" s="57"/>
      <c r="N13" s="58"/>
    </row>
    <row r="14" customFormat="false" ht="14.25" hidden="false" customHeight="false" outlineLevel="0" collapsed="false">
      <c r="A14" s="55" t="n">
        <v>22</v>
      </c>
      <c r="B14" s="50" t="s">
        <v>36</v>
      </c>
      <c r="C14" s="31" t="n">
        <v>35564</v>
      </c>
      <c r="D14" s="31" t="n">
        <v>38100</v>
      </c>
      <c r="E14" s="109" t="n">
        <v>38524</v>
      </c>
      <c r="F14" s="51" t="n">
        <f aca="false">E14/$E$26</f>
        <v>0.0464479787219933</v>
      </c>
      <c r="G14" s="51" t="n">
        <f aca="false">(E14-C14)/C14</f>
        <v>0.0832302328197053</v>
      </c>
      <c r="H14" s="31" t="n">
        <f aca="false">E14-C14</f>
        <v>2960</v>
      </c>
      <c r="I14" s="52" t="n">
        <f aca="false">H14/$H$26</f>
        <v>0.119808953290699</v>
      </c>
      <c r="J14" s="29" t="n">
        <f aca="false">E14-D14</f>
        <v>424</v>
      </c>
      <c r="M14" s="57"/>
      <c r="N14" s="58"/>
    </row>
    <row r="15" customFormat="false" ht="14.25" hidden="false" customHeight="false" outlineLevel="0" collapsed="false">
      <c r="A15" s="55" t="n">
        <v>23</v>
      </c>
      <c r="B15" s="50" t="s">
        <v>37</v>
      </c>
      <c r="C15" s="31" t="n">
        <v>25716</v>
      </c>
      <c r="D15" s="31" t="n">
        <v>26776</v>
      </c>
      <c r="E15" s="109" t="n">
        <v>27785</v>
      </c>
      <c r="F15" s="51" t="n">
        <f aca="false">E15/$E$26</f>
        <v>0.0335000801783456</v>
      </c>
      <c r="G15" s="51" t="n">
        <f aca="false">(E15-C15)/C15</f>
        <v>0.0804557473946181</v>
      </c>
      <c r="H15" s="31" t="n">
        <f aca="false">E15-C15</f>
        <v>2069</v>
      </c>
      <c r="I15" s="52" t="n">
        <f aca="false">H15/$H$26</f>
        <v>0.083744839310289</v>
      </c>
      <c r="J15" s="29" t="n">
        <f aca="false">E15-D15</f>
        <v>1009</v>
      </c>
      <c r="M15" s="57"/>
      <c r="N15" s="58"/>
    </row>
    <row r="16" customFormat="false" ht="14.25" hidden="false" customHeight="false" outlineLevel="0" collapsed="false">
      <c r="A16" s="55" t="n">
        <v>24</v>
      </c>
      <c r="B16" s="50" t="s">
        <v>38</v>
      </c>
      <c r="C16" s="31" t="n">
        <v>11413</v>
      </c>
      <c r="D16" s="31" t="n">
        <v>11151</v>
      </c>
      <c r="E16" s="109" t="n">
        <v>11524</v>
      </c>
      <c r="F16" s="51" t="n">
        <f aca="false">E16/$E$26</f>
        <v>0.0138943647282798</v>
      </c>
      <c r="G16" s="51" t="n">
        <f aca="false">(E16-C16)/C16</f>
        <v>0.00972575133619557</v>
      </c>
      <c r="H16" s="31" t="n">
        <f aca="false">E16-C16</f>
        <v>111</v>
      </c>
      <c r="I16" s="52" t="n">
        <f aca="false">H16/$H$26</f>
        <v>0.0044928357484012</v>
      </c>
      <c r="J16" s="29" t="n">
        <f aca="false">E16-D16</f>
        <v>373</v>
      </c>
      <c r="M16" s="57"/>
      <c r="N16" s="58"/>
      <c r="V16" s="68"/>
      <c r="W16" s="68"/>
    </row>
    <row r="17" customFormat="false" ht="14.25" hidden="false" customHeight="false" outlineLevel="0" collapsed="false">
      <c r="A17" s="55" t="n">
        <v>25</v>
      </c>
      <c r="B17" s="50" t="s">
        <v>39</v>
      </c>
      <c r="C17" s="31" t="n">
        <v>48630</v>
      </c>
      <c r="D17" s="31" t="n">
        <v>53586</v>
      </c>
      <c r="E17" s="109" t="n">
        <v>53624</v>
      </c>
      <c r="F17" s="51" t="n">
        <f aca="false">E17/$E$26</f>
        <v>0.0646538887703294</v>
      </c>
      <c r="G17" s="51" t="n">
        <f aca="false">(E17-C17)/C17</f>
        <v>0.1026938104051</v>
      </c>
      <c r="H17" s="31" t="n">
        <f aca="false">E17-C17</f>
        <v>4994</v>
      </c>
      <c r="I17" s="52" t="n">
        <f aca="false">H17/$H$26</f>
        <v>0.202137132680321</v>
      </c>
      <c r="J17" s="29" t="n">
        <f aca="false">E17-D17</f>
        <v>38</v>
      </c>
      <c r="M17" s="57"/>
      <c r="N17" s="58"/>
    </row>
    <row r="18" customFormat="false" ht="14.25" hidden="false" customHeight="false" outlineLevel="0" collapsed="false">
      <c r="A18" s="55" t="n">
        <v>26</v>
      </c>
      <c r="B18" s="50" t="s">
        <v>40</v>
      </c>
      <c r="C18" s="31" t="n">
        <v>10056</v>
      </c>
      <c r="D18" s="31" t="n">
        <v>11437</v>
      </c>
      <c r="E18" s="109" t="n">
        <v>11325</v>
      </c>
      <c r="F18" s="51" t="n">
        <f aca="false">E18/$E$26</f>
        <v>0.0136544325362521</v>
      </c>
      <c r="G18" s="51" t="n">
        <f aca="false">(E18-C18)/C18</f>
        <v>0.126193317422434</v>
      </c>
      <c r="H18" s="31" t="n">
        <f aca="false">E18-C18</f>
        <v>1269</v>
      </c>
      <c r="I18" s="52" t="n">
        <f aca="false">H18/$H$26</f>
        <v>0.0513640411236137</v>
      </c>
      <c r="J18" s="29" t="n">
        <f aca="false">E18-D18</f>
        <v>-112</v>
      </c>
      <c r="M18" s="57"/>
      <c r="N18" s="58"/>
    </row>
    <row r="19" customFormat="false" ht="14.25" hidden="false" customHeight="false" outlineLevel="0" collapsed="false">
      <c r="A19" s="55" t="n">
        <v>27</v>
      </c>
      <c r="B19" s="50" t="s">
        <v>41</v>
      </c>
      <c r="C19" s="31" t="n">
        <v>24405</v>
      </c>
      <c r="D19" s="31" t="n">
        <v>27018</v>
      </c>
      <c r="E19" s="109" t="n">
        <v>27021</v>
      </c>
      <c r="F19" s="51" t="n">
        <f aca="false">E19/$E$26</f>
        <v>0.0325789334712642</v>
      </c>
      <c r="G19" s="51" t="n">
        <f aca="false">(E19-C19)/C19</f>
        <v>0.10719114935464</v>
      </c>
      <c r="H19" s="31" t="n">
        <f aca="false">E19-C19</f>
        <v>2616</v>
      </c>
      <c r="I19" s="52" t="n">
        <f aca="false">H19/$H$26</f>
        <v>0.105885210070428</v>
      </c>
      <c r="J19" s="29" t="n">
        <f aca="false">E19-D19</f>
        <v>3</v>
      </c>
      <c r="M19" s="57"/>
      <c r="N19" s="58"/>
    </row>
    <row r="20" customFormat="false" ht="14.25" hidden="false" customHeight="false" outlineLevel="0" collapsed="false">
      <c r="A20" s="55" t="n">
        <v>28</v>
      </c>
      <c r="B20" s="50" t="s">
        <v>42</v>
      </c>
      <c r="C20" s="31" t="n">
        <v>22672</v>
      </c>
      <c r="D20" s="31" t="n">
        <v>18222</v>
      </c>
      <c r="E20" s="109" t="n">
        <v>18538</v>
      </c>
      <c r="F20" s="51" t="n">
        <f aca="false">E20/$E$26</f>
        <v>0.0223510702302023</v>
      </c>
      <c r="G20" s="51" t="n">
        <f aca="false">(E20-C20)/C20</f>
        <v>-0.182339449541284</v>
      </c>
      <c r="H20" s="31" t="n">
        <f aca="false">E20-C20</f>
        <v>-4134</v>
      </c>
      <c r="I20" s="52" t="n">
        <f aca="false">H20/$H$26</f>
        <v>-0.167327774629645</v>
      </c>
      <c r="J20" s="29" t="n">
        <f aca="false">E20-D20</f>
        <v>316</v>
      </c>
      <c r="M20" s="57"/>
      <c r="N20" s="58"/>
    </row>
    <row r="21" customFormat="false" ht="14.25" hidden="false" customHeight="false" outlineLevel="0" collapsed="false">
      <c r="A21" s="55" t="n">
        <v>29</v>
      </c>
      <c r="B21" s="50" t="s">
        <v>43</v>
      </c>
      <c r="C21" s="31" t="n">
        <v>21114</v>
      </c>
      <c r="D21" s="31" t="n">
        <v>22829</v>
      </c>
      <c r="E21" s="109" t="n">
        <v>23134</v>
      </c>
      <c r="F21" s="51" t="n">
        <f aca="false">E21/$E$26</f>
        <v>0.0278924187455766</v>
      </c>
      <c r="G21" s="51" t="n">
        <f aca="false">(E21-C21)/C21</f>
        <v>0.0956711186890215</v>
      </c>
      <c r="H21" s="31" t="n">
        <f aca="false">E21-C21</f>
        <v>2020</v>
      </c>
      <c r="I21" s="52" t="n">
        <f aca="false">H21/$H$26</f>
        <v>0.0817615154213551</v>
      </c>
      <c r="J21" s="29" t="n">
        <f aca="false">E21-D21</f>
        <v>305</v>
      </c>
      <c r="M21" s="57"/>
      <c r="N21" s="58"/>
    </row>
    <row r="22" customFormat="false" ht="14.25" hidden="false" customHeight="false" outlineLevel="0" collapsed="false">
      <c r="A22" s="55" t="n">
        <v>30</v>
      </c>
      <c r="B22" s="50" t="s">
        <v>44</v>
      </c>
      <c r="C22" s="31" t="n">
        <v>2598</v>
      </c>
      <c r="D22" s="31" t="n">
        <v>2798</v>
      </c>
      <c r="E22" s="109" t="n">
        <v>2838</v>
      </c>
      <c r="F22" s="51" t="n">
        <f aca="false">E22/$E$26</f>
        <v>0.00342174653756145</v>
      </c>
      <c r="G22" s="51" t="n">
        <f aca="false">(E22-C22)/C22</f>
        <v>0.092378752886836</v>
      </c>
      <c r="H22" s="31" t="n">
        <f aca="false">E22-C22</f>
        <v>240</v>
      </c>
      <c r="I22" s="52" t="n">
        <f aca="false">H22/$H$26</f>
        <v>0.00971423945600259</v>
      </c>
      <c r="J22" s="29" t="n">
        <f aca="false">E22-D22</f>
        <v>40</v>
      </c>
      <c r="M22" s="57"/>
      <c r="N22" s="58"/>
    </row>
    <row r="23" customFormat="false" ht="14.25" hidden="false" customHeight="false" outlineLevel="0" collapsed="false">
      <c r="A23" s="55" t="n">
        <v>31</v>
      </c>
      <c r="B23" s="50" t="s">
        <v>45</v>
      </c>
      <c r="C23" s="31" t="n">
        <v>19523</v>
      </c>
      <c r="D23" s="31" t="n">
        <v>20748</v>
      </c>
      <c r="E23" s="109" t="n">
        <v>21221</v>
      </c>
      <c r="F23" s="51" t="n">
        <f aca="false">E23/$E$26</f>
        <v>0.0255859349096517</v>
      </c>
      <c r="G23" s="51" t="n">
        <f aca="false">(E23-C23)/C23</f>
        <v>0.0869743379603545</v>
      </c>
      <c r="H23" s="31" t="n">
        <f aca="false">E23-C23</f>
        <v>1698</v>
      </c>
      <c r="I23" s="52" t="n">
        <f aca="false">H23/$H$26</f>
        <v>0.0687282441512183</v>
      </c>
      <c r="J23" s="29" t="n">
        <f aca="false">E23-D23</f>
        <v>473</v>
      </c>
      <c r="M23" s="57"/>
      <c r="N23" s="58"/>
    </row>
    <row r="24" customFormat="false" ht="14.25" hidden="false" customHeight="false" outlineLevel="0" collapsed="false">
      <c r="A24" s="55" t="n">
        <v>32</v>
      </c>
      <c r="B24" s="50" t="s">
        <v>46</v>
      </c>
      <c r="C24" s="31" t="n">
        <v>12859</v>
      </c>
      <c r="D24" s="31" t="n">
        <v>14764</v>
      </c>
      <c r="E24" s="109" t="n">
        <v>14748</v>
      </c>
      <c r="F24" s="51" t="n">
        <f aca="false">E24/$E$26</f>
        <v>0.0177815073770106</v>
      </c>
      <c r="G24" s="51" t="n">
        <f aca="false">(E24-C24)/C24</f>
        <v>0.146901003188428</v>
      </c>
      <c r="H24" s="31" t="n">
        <f aca="false">E24-C24</f>
        <v>1889</v>
      </c>
      <c r="I24" s="52" t="n">
        <f aca="false">H24/$H$26</f>
        <v>0.0764591597182871</v>
      </c>
      <c r="J24" s="29" t="n">
        <f aca="false">E24-D24</f>
        <v>-16</v>
      </c>
    </row>
    <row r="25" customFormat="false" ht="15" hidden="false" customHeight="false" outlineLevel="0" collapsed="false">
      <c r="A25" s="55" t="n">
        <v>33</v>
      </c>
      <c r="B25" s="50" t="s">
        <v>47</v>
      </c>
      <c r="C25" s="31" t="n">
        <v>16994</v>
      </c>
      <c r="D25" s="31" t="n">
        <v>21695</v>
      </c>
      <c r="E25" s="109" t="n">
        <v>21699</v>
      </c>
      <c r="F25" s="51" t="n">
        <f aca="false">E25/$E$26</f>
        <v>0.0261622544462811</v>
      </c>
      <c r="G25" s="51" t="n">
        <f aca="false">(E25-C25)/C25</f>
        <v>0.276862422031305</v>
      </c>
      <c r="H25" s="31" t="n">
        <f aca="false">E25-C25</f>
        <v>4705</v>
      </c>
      <c r="I25" s="52" t="n">
        <f aca="false">H25/$H$26</f>
        <v>0.190439569335384</v>
      </c>
      <c r="J25" s="29" t="n">
        <f aca="false">E25-D25</f>
        <v>4</v>
      </c>
    </row>
    <row r="26" s="68" customFormat="true" ht="15" hidden="false" customHeight="true" outlineLevel="0" collapsed="false">
      <c r="A26" s="63" t="s">
        <v>105</v>
      </c>
      <c r="B26" s="63"/>
      <c r="C26" s="103" t="n">
        <v>804695</v>
      </c>
      <c r="D26" s="65" t="n">
        <v>829301</v>
      </c>
      <c r="E26" s="65" t="n">
        <v>829401</v>
      </c>
      <c r="F26" s="66" t="n">
        <f aca="false">E26/$E$26</f>
        <v>1</v>
      </c>
      <c r="G26" s="66" t="n">
        <f aca="false">(E26-C26)/C26</f>
        <v>0.0307023157842412</v>
      </c>
      <c r="H26" s="65" t="n">
        <f aca="false">E26-C26</f>
        <v>24706</v>
      </c>
      <c r="I26" s="67" t="n">
        <f aca="false">H26/$H$26</f>
        <v>1</v>
      </c>
      <c r="J26" s="64" t="n">
        <f aca="false">E26-D26</f>
        <v>100</v>
      </c>
      <c r="L26" s="62"/>
      <c r="M26" s="62"/>
      <c r="N26" s="62"/>
      <c r="V26" s="1"/>
      <c r="W26" s="1"/>
    </row>
    <row r="27" customFormat="false" ht="14.25" hidden="false" customHeight="false" outlineLevel="0" collapsed="false">
      <c r="H27" s="74"/>
      <c r="I27" s="7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.54"/>
    <col collapsed="false" customWidth="true" hidden="false" outlineLevel="0" max="6" min="6" style="1" width="19.27"/>
    <col collapsed="false" customWidth="true" hidden="false" outlineLevel="0" max="7" min="7" style="1" width="18.18"/>
    <col collapsed="false" customWidth="true" hidden="false" outlineLevel="0" max="8" min="8" style="1" width="30.45"/>
    <col collapsed="false" customWidth="true" hidden="false" outlineLevel="0" max="9" min="9" style="1" width="27.45"/>
    <col collapsed="false" customWidth="true" hidden="false" outlineLevel="0" max="10" min="10" style="1" width="22.27"/>
    <col collapsed="false" customWidth="true" hidden="false" outlineLevel="0" max="11" min="11" style="1" width="30.45"/>
    <col collapsed="false" customWidth="false" hidden="false" outlineLevel="0" max="15" min="12" style="14" width="9.18"/>
    <col collapsed="false" customWidth="false" hidden="false" outlineLevel="0" max="19" min="16" style="1" width="9.18"/>
    <col collapsed="false" customWidth="true" hidden="false" outlineLevel="0" max="20" min="20" style="1" width="9.27"/>
    <col collapsed="false" customWidth="true" hidden="false" outlineLevel="0" max="21" min="21" style="14" width="12"/>
    <col collapsed="false" customWidth="false" hidden="false" outlineLevel="0" max="23" min="22" style="14" width="9.18"/>
    <col collapsed="false" customWidth="false" hidden="false" outlineLevel="0" max="28" min="24" style="1" width="9.18"/>
    <col collapsed="false" customWidth="false" hidden="false" outlineLevel="0" max="32" min="29" style="14" width="9.18"/>
    <col collapsed="false" customWidth="false" hidden="false" outlineLevel="0" max="16384" min="33" style="1" width="9.18"/>
  </cols>
  <sheetData>
    <row r="1" customFormat="false" ht="58.5" hidden="false" customHeight="false" outlineLevel="0" collapsed="false">
      <c r="A1" s="37" t="s">
        <v>109</v>
      </c>
      <c r="B1" s="37" t="s">
        <v>110</v>
      </c>
      <c r="C1" s="37" t="n">
        <v>41730</v>
      </c>
      <c r="D1" s="37" t="n">
        <v>42064</v>
      </c>
      <c r="E1" s="37" t="n">
        <v>42095</v>
      </c>
      <c r="F1" s="38" t="s">
        <v>204</v>
      </c>
      <c r="G1" s="38" t="s">
        <v>111</v>
      </c>
      <c r="H1" s="38" t="s">
        <v>205</v>
      </c>
      <c r="I1" s="38" t="s">
        <v>206</v>
      </c>
      <c r="J1" s="38" t="s">
        <v>113</v>
      </c>
      <c r="K1" s="39" t="s">
        <v>207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42" t="n">
        <v>62493</v>
      </c>
      <c r="D2" s="42" t="n">
        <v>68422</v>
      </c>
      <c r="E2" s="110" t="n">
        <v>69543</v>
      </c>
      <c r="F2" s="111" t="n">
        <f aca="false">E2/4a_İl!E2</f>
        <v>0.238024828266026</v>
      </c>
      <c r="G2" s="44" t="n">
        <f aca="false">E2/$E$83</f>
        <v>0.0188607195675185</v>
      </c>
      <c r="H2" s="44" t="n">
        <f aca="false">(E2-C2)/C2</f>
        <v>0.112812635015122</v>
      </c>
      <c r="I2" s="43" t="n">
        <f aca="false">E2-C2</f>
        <v>7050</v>
      </c>
      <c r="J2" s="45" t="n">
        <f aca="false">I2/$I$83</f>
        <v>0.0194004837737656</v>
      </c>
      <c r="K2" s="42" t="n">
        <f aca="false">E2-D2</f>
        <v>1121</v>
      </c>
      <c r="L2" s="13"/>
      <c r="M2" s="80"/>
      <c r="N2" s="112"/>
      <c r="P2" s="104"/>
      <c r="Q2" s="58"/>
      <c r="T2" s="113"/>
      <c r="U2" s="80"/>
      <c r="V2" s="80"/>
      <c r="W2" s="112"/>
      <c r="AD2" s="80"/>
      <c r="AE2" s="60"/>
      <c r="AK2" s="104"/>
      <c r="AL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9" t="n">
        <v>7356</v>
      </c>
      <c r="D3" s="29" t="n">
        <v>7853</v>
      </c>
      <c r="E3" s="114" t="n">
        <v>8077</v>
      </c>
      <c r="F3" s="115" t="n">
        <f aca="false">E3/4a_İl!E3</f>
        <v>0.177100006577938</v>
      </c>
      <c r="G3" s="51" t="n">
        <f aca="false">E3/$E$83</f>
        <v>0.00219055881895873</v>
      </c>
      <c r="H3" s="51" t="n">
        <f aca="false">(E3-C3)/C3</f>
        <v>0.0980152256661229</v>
      </c>
      <c r="I3" s="31" t="n">
        <f aca="false">E3-C3</f>
        <v>721</v>
      </c>
      <c r="J3" s="52" t="n">
        <f aca="false">I3/$I$83</f>
        <v>0.00198407784409716</v>
      </c>
      <c r="K3" s="29" t="n">
        <f aca="false">E3-D3</f>
        <v>224</v>
      </c>
      <c r="L3" s="13"/>
      <c r="M3" s="80"/>
      <c r="N3" s="112"/>
      <c r="P3" s="104"/>
      <c r="Q3" s="58"/>
      <c r="T3" s="116"/>
      <c r="U3" s="80"/>
      <c r="V3" s="80"/>
      <c r="W3" s="112"/>
      <c r="AD3" s="80"/>
      <c r="AE3" s="60"/>
      <c r="AK3" s="104"/>
      <c r="AL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9" t="n">
        <v>14430</v>
      </c>
      <c r="D4" s="29" t="n">
        <v>16019</v>
      </c>
      <c r="E4" s="114" t="n">
        <v>16721</v>
      </c>
      <c r="F4" s="115" t="n">
        <f aca="false">E4/4a_İl!E4</f>
        <v>0.197973028971952</v>
      </c>
      <c r="G4" s="51" t="n">
        <f aca="false">E4/$E$83</f>
        <v>0.00453489340247728</v>
      </c>
      <c r="H4" s="51" t="n">
        <f aca="false">(E4-C4)/C4</f>
        <v>0.158766458766459</v>
      </c>
      <c r="I4" s="31" t="n">
        <f aca="false">E4-C4</f>
        <v>2291</v>
      </c>
      <c r="J4" s="52" t="n">
        <f aca="false">I4/$I$83</f>
        <v>0.00630446926605631</v>
      </c>
      <c r="K4" s="29" t="n">
        <f aca="false">E4-D4</f>
        <v>702</v>
      </c>
      <c r="L4" s="13"/>
      <c r="M4" s="80"/>
      <c r="N4" s="112"/>
      <c r="P4" s="104"/>
      <c r="Q4" s="58"/>
      <c r="T4" s="113"/>
      <c r="U4" s="80"/>
      <c r="V4" s="80"/>
      <c r="W4" s="112"/>
      <c r="AD4" s="80"/>
      <c r="AE4" s="60"/>
      <c r="AK4" s="104"/>
      <c r="AL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9" t="n">
        <v>2540</v>
      </c>
      <c r="D5" s="29" t="n">
        <v>2697</v>
      </c>
      <c r="E5" s="114" t="n">
        <v>2991</v>
      </c>
      <c r="F5" s="115" t="n">
        <f aca="false">E5/4a_İl!E5</f>
        <v>0.140918727915194</v>
      </c>
      <c r="G5" s="51" t="n">
        <f aca="false">E5/$E$83</f>
        <v>0.000811187498762607</v>
      </c>
      <c r="H5" s="51" t="n">
        <f aca="false">(E5-C5)/C5</f>
        <v>0.17755905511811</v>
      </c>
      <c r="I5" s="31" t="n">
        <f aca="false">E5-C5</f>
        <v>451</v>
      </c>
      <c r="J5" s="52" t="n">
        <f aca="false">I5/$I$83</f>
        <v>0.00124108059318699</v>
      </c>
      <c r="K5" s="29" t="n">
        <f aca="false">E5-D5</f>
        <v>294</v>
      </c>
      <c r="L5" s="13"/>
      <c r="M5" s="80"/>
      <c r="N5" s="112"/>
      <c r="P5" s="104"/>
      <c r="Q5" s="58"/>
      <c r="T5" s="116"/>
      <c r="U5" s="80"/>
      <c r="V5" s="80"/>
      <c r="W5" s="112"/>
      <c r="AD5" s="80"/>
      <c r="AE5" s="60"/>
      <c r="AK5" s="104"/>
      <c r="AL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9" t="n">
        <v>7650</v>
      </c>
      <c r="D6" s="29" t="n">
        <v>8773</v>
      </c>
      <c r="E6" s="114" t="n">
        <v>9118</v>
      </c>
      <c r="F6" s="115" t="n">
        <f aca="false">E6/4a_İl!E6</f>
        <v>0.23480029871501</v>
      </c>
      <c r="G6" s="51" t="n">
        <f aca="false">E6/$E$83</f>
        <v>0.00247288786817701</v>
      </c>
      <c r="H6" s="51" t="n">
        <f aca="false">(E6-C6)/C6</f>
        <v>0.191895424836601</v>
      </c>
      <c r="I6" s="31" t="n">
        <f aca="false">E6-C6</f>
        <v>1468</v>
      </c>
      <c r="J6" s="52" t="n">
        <f aca="false">I6/$I$83</f>
        <v>0.0040397035716153</v>
      </c>
      <c r="K6" s="29" t="n">
        <f aca="false">E6-D6</f>
        <v>345</v>
      </c>
      <c r="L6" s="13"/>
      <c r="M6" s="80"/>
      <c r="N6" s="112"/>
      <c r="P6" s="104"/>
      <c r="Q6" s="58"/>
      <c r="T6" s="113"/>
      <c r="U6" s="80"/>
      <c r="V6" s="80"/>
      <c r="W6" s="112"/>
      <c r="AD6" s="80"/>
      <c r="AE6" s="60"/>
      <c r="AK6" s="104"/>
      <c r="AL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9" t="n">
        <v>294099</v>
      </c>
      <c r="D7" s="29" t="n">
        <v>338367</v>
      </c>
      <c r="E7" s="114" t="n">
        <v>379789</v>
      </c>
      <c r="F7" s="115" t="n">
        <f aca="false">E7/4a_İl!E7</f>
        <v>0.312607724383615</v>
      </c>
      <c r="G7" s="51" t="n">
        <f aca="false">E7/$E$83</f>
        <v>0.103002370099482</v>
      </c>
      <c r="H7" s="51" t="n">
        <f aca="false">(E7-C7)/C7</f>
        <v>0.291364472507557</v>
      </c>
      <c r="I7" s="31" t="n">
        <f aca="false">E7-C7</f>
        <v>85690</v>
      </c>
      <c r="J7" s="52" t="n">
        <f aca="false">I7/$I$83</f>
        <v>0.235805312705528</v>
      </c>
      <c r="K7" s="29" t="n">
        <f aca="false">E7-D7</f>
        <v>41422</v>
      </c>
      <c r="L7" s="13"/>
      <c r="M7" s="80"/>
      <c r="N7" s="112"/>
      <c r="P7" s="81"/>
      <c r="Q7" s="58"/>
      <c r="T7" s="116"/>
      <c r="U7" s="80"/>
      <c r="V7" s="80"/>
      <c r="W7" s="112"/>
      <c r="AD7" s="80"/>
      <c r="AE7" s="60"/>
      <c r="AK7" s="104"/>
      <c r="AL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9" t="n">
        <v>146808</v>
      </c>
      <c r="D8" s="29" t="n">
        <v>140092</v>
      </c>
      <c r="E8" s="114" t="n">
        <v>158795</v>
      </c>
      <c r="F8" s="115" t="n">
        <f aca="false">E8/4a_İl!E8</f>
        <v>0.286520310563153</v>
      </c>
      <c r="G8" s="51" t="n">
        <f aca="false">E8/$E$83</f>
        <v>0.0430667064078931</v>
      </c>
      <c r="H8" s="51" t="n">
        <f aca="false">(E8-C8)/C8</f>
        <v>0.0816508637131491</v>
      </c>
      <c r="I8" s="31" t="n">
        <f aca="false">E8-C8</f>
        <v>11987</v>
      </c>
      <c r="J8" s="52" t="n">
        <f aca="false">I8/$I$83</f>
        <v>0.0329863260987416</v>
      </c>
      <c r="K8" s="29" t="n">
        <f aca="false">E8-D8</f>
        <v>18703</v>
      </c>
      <c r="L8" s="13"/>
      <c r="M8" s="80"/>
      <c r="N8" s="112"/>
      <c r="P8" s="81"/>
      <c r="Q8" s="58"/>
      <c r="T8" s="113"/>
      <c r="U8" s="80"/>
      <c r="V8" s="80"/>
      <c r="W8" s="112"/>
      <c r="AD8" s="80"/>
      <c r="AE8" s="60"/>
      <c r="AK8" s="104"/>
      <c r="AL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9" t="n">
        <v>4016</v>
      </c>
      <c r="D9" s="29" t="n">
        <v>4371</v>
      </c>
      <c r="E9" s="114" t="n">
        <v>4661</v>
      </c>
      <c r="F9" s="115" t="n">
        <f aca="false">E9/4a_İl!E9</f>
        <v>0.195078056334491</v>
      </c>
      <c r="G9" s="51" t="n">
        <f aca="false">E9/$E$83</f>
        <v>0.0012641072991416</v>
      </c>
      <c r="H9" s="51" t="n">
        <f aca="false">(E9-C9)/C9</f>
        <v>0.160607569721116</v>
      </c>
      <c r="I9" s="31" t="n">
        <f aca="false">E9-C9</f>
        <v>645</v>
      </c>
      <c r="J9" s="52" t="n">
        <f aca="false">I9/$I$83</f>
        <v>0.0017749378771743</v>
      </c>
      <c r="K9" s="29" t="n">
        <f aca="false">E9-D9</f>
        <v>290</v>
      </c>
      <c r="L9" s="13"/>
      <c r="M9" s="80"/>
      <c r="N9" s="112"/>
      <c r="P9" s="104"/>
      <c r="Q9" s="58"/>
      <c r="T9" s="113"/>
      <c r="U9" s="80"/>
      <c r="V9" s="80"/>
      <c r="W9" s="112"/>
      <c r="AD9" s="80"/>
      <c r="AE9" s="60"/>
      <c r="AK9" s="81"/>
      <c r="AL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9" t="n">
        <v>37778</v>
      </c>
      <c r="D10" s="29" t="n">
        <v>39329</v>
      </c>
      <c r="E10" s="114" t="n">
        <v>41323</v>
      </c>
      <c r="F10" s="115" t="n">
        <f aca="false">E10/4a_İl!E10</f>
        <v>0.279254744012543</v>
      </c>
      <c r="G10" s="51" t="n">
        <f aca="false">E10/$E$83</f>
        <v>0.0112071885694976</v>
      </c>
      <c r="H10" s="51" t="n">
        <f aca="false">(E10-C10)/C10</f>
        <v>0.0938376833077453</v>
      </c>
      <c r="I10" s="31" t="n">
        <f aca="false">E10-C10</f>
        <v>3545</v>
      </c>
      <c r="J10" s="52" t="n">
        <f aca="false">I10/$I$83</f>
        <v>0.00975527872028355</v>
      </c>
      <c r="K10" s="29" t="n">
        <f aca="false">E10-D10</f>
        <v>1994</v>
      </c>
      <c r="L10" s="13"/>
      <c r="M10" s="80"/>
      <c r="N10" s="112"/>
      <c r="P10" s="104"/>
      <c r="Q10" s="58"/>
      <c r="T10" s="116"/>
      <c r="U10" s="80"/>
      <c r="V10" s="80"/>
      <c r="W10" s="112"/>
      <c r="AD10" s="80"/>
      <c r="AE10" s="60"/>
      <c r="AK10" s="104"/>
      <c r="AL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9" t="n">
        <v>35416</v>
      </c>
      <c r="D11" s="29" t="n">
        <v>39336</v>
      </c>
      <c r="E11" s="114" t="n">
        <v>40994</v>
      </c>
      <c r="F11" s="115" t="n">
        <f aca="false">E11/4a_İl!E11</f>
        <v>0.25695123480005</v>
      </c>
      <c r="G11" s="51" t="n">
        <f aca="false">E11/$E$83</f>
        <v>0.0111179606567283</v>
      </c>
      <c r="H11" s="51" t="n">
        <f aca="false">(E11-C11)/C11</f>
        <v>0.157499435283488</v>
      </c>
      <c r="I11" s="31" t="n">
        <f aca="false">E11-C11</f>
        <v>5578</v>
      </c>
      <c r="J11" s="52" t="n">
        <f aca="false">I11/$I$83</f>
        <v>0.0153497728354701</v>
      </c>
      <c r="K11" s="29" t="n">
        <f aca="false">E11-D11</f>
        <v>1658</v>
      </c>
      <c r="L11" s="13"/>
      <c r="M11" s="80"/>
      <c r="N11" s="112"/>
      <c r="P11" s="104"/>
      <c r="Q11" s="58"/>
      <c r="T11" s="116"/>
      <c r="U11" s="80"/>
      <c r="V11" s="80"/>
      <c r="W11" s="112"/>
      <c r="AD11" s="80"/>
      <c r="AE11" s="60"/>
      <c r="AK11" s="104"/>
      <c r="AL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9" t="n">
        <v>9722</v>
      </c>
      <c r="D12" s="29" t="n">
        <v>10315</v>
      </c>
      <c r="E12" s="114" t="n">
        <v>10468</v>
      </c>
      <c r="F12" s="115" t="n">
        <f aca="false">E12/4a_İl!E12</f>
        <v>0.252947999226754</v>
      </c>
      <c r="G12" s="51" t="n">
        <f aca="false">E12/$E$83</f>
        <v>0.00283902064093847</v>
      </c>
      <c r="H12" s="51" t="n">
        <f aca="false">(E12-C12)/C12</f>
        <v>0.0767331824727422</v>
      </c>
      <c r="I12" s="31" t="n">
        <f aca="false">E12-C12</f>
        <v>746</v>
      </c>
      <c r="J12" s="52" t="n">
        <f aca="false">I12/$I$83</f>
        <v>0.0020528738858481</v>
      </c>
      <c r="K12" s="29" t="n">
        <f aca="false">E12-D12</f>
        <v>153</v>
      </c>
      <c r="L12" s="13"/>
      <c r="M12" s="80"/>
      <c r="N12" s="112"/>
      <c r="P12" s="104"/>
      <c r="Q12" s="58"/>
      <c r="T12" s="113"/>
      <c r="U12" s="80"/>
      <c r="V12" s="80"/>
      <c r="W12" s="112"/>
      <c r="AD12" s="80"/>
      <c r="AE12" s="60"/>
      <c r="AK12" s="104"/>
      <c r="AL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9" t="n">
        <v>2880</v>
      </c>
      <c r="D13" s="29" t="n">
        <v>3741</v>
      </c>
      <c r="E13" s="114" t="n">
        <v>4077</v>
      </c>
      <c r="F13" s="115" t="n">
        <f aca="false">E13/4a_İl!E13</f>
        <v>0.175679751799026</v>
      </c>
      <c r="G13" s="51" t="n">
        <f aca="false">E13/$E$83</f>
        <v>0.0011057209737396</v>
      </c>
      <c r="H13" s="51" t="n">
        <f aca="false">(E13-C13)/C13</f>
        <v>0.415625</v>
      </c>
      <c r="I13" s="31" t="n">
        <f aca="false">E13-C13</f>
        <v>1197</v>
      </c>
      <c r="J13" s="52" t="n">
        <f aca="false">I13/$I$83</f>
        <v>0.00329395447903509</v>
      </c>
      <c r="K13" s="29" t="n">
        <f aca="false">E13-D13</f>
        <v>336</v>
      </c>
      <c r="L13" s="13"/>
      <c r="M13" s="80"/>
      <c r="N13" s="112"/>
      <c r="P13" s="104"/>
      <c r="Q13" s="58"/>
      <c r="T13" s="113"/>
      <c r="U13" s="80"/>
      <c r="V13" s="80"/>
      <c r="W13" s="112"/>
      <c r="AD13" s="80"/>
      <c r="AE13" s="60"/>
      <c r="AK13" s="104"/>
      <c r="AL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9" t="n">
        <v>2166</v>
      </c>
      <c r="D14" s="29" t="n">
        <v>2647</v>
      </c>
      <c r="E14" s="114" t="n">
        <v>2732</v>
      </c>
      <c r="F14" s="115" t="n">
        <f aca="false">E14/4a_İl!E14</f>
        <v>0.136177848669126</v>
      </c>
      <c r="G14" s="51" t="n">
        <f aca="false">E14/$E$83</f>
        <v>0.000740944248284668</v>
      </c>
      <c r="H14" s="51" t="n">
        <f aca="false">(E14-C14)/C14</f>
        <v>0.261311172668513</v>
      </c>
      <c r="I14" s="31" t="n">
        <f aca="false">E14-C14</f>
        <v>566</v>
      </c>
      <c r="J14" s="52" t="n">
        <f aca="false">I14/$I$83</f>
        <v>0.00155754238524132</v>
      </c>
      <c r="K14" s="29" t="n">
        <f aca="false">E14-D14</f>
        <v>85</v>
      </c>
      <c r="L14" s="13"/>
      <c r="M14" s="80"/>
      <c r="N14" s="112"/>
      <c r="P14" s="104"/>
      <c r="Q14" s="58"/>
      <c r="T14" s="113"/>
      <c r="U14" s="80"/>
      <c r="V14" s="80"/>
      <c r="W14" s="112"/>
      <c r="AD14" s="80"/>
      <c r="AE14" s="60"/>
      <c r="AK14" s="104"/>
      <c r="AL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9" t="n">
        <v>14342</v>
      </c>
      <c r="D15" s="29" t="n">
        <v>15927</v>
      </c>
      <c r="E15" s="114" t="n">
        <v>16502</v>
      </c>
      <c r="F15" s="115" t="n">
        <f aca="false">E15/4a_İl!E15</f>
        <v>0.290313500580557</v>
      </c>
      <c r="G15" s="51" t="n">
        <f aca="false">E15/$E$83</f>
        <v>0.00447549853045153</v>
      </c>
      <c r="H15" s="51" t="n">
        <f aca="false">(E15-C15)/C15</f>
        <v>0.15060660995677</v>
      </c>
      <c r="I15" s="31" t="n">
        <f aca="false">E15-C15</f>
        <v>2160</v>
      </c>
      <c r="J15" s="52" t="n">
        <f aca="false">I15/$I$83</f>
        <v>0.00594397800728137</v>
      </c>
      <c r="K15" s="29" t="n">
        <f aca="false">E15-D15</f>
        <v>575</v>
      </c>
      <c r="L15" s="13"/>
      <c r="M15" s="80"/>
      <c r="N15" s="112"/>
      <c r="P15" s="81"/>
      <c r="Q15" s="58"/>
      <c r="T15" s="113"/>
      <c r="U15" s="80"/>
      <c r="V15" s="80"/>
      <c r="W15" s="112"/>
      <c r="AD15" s="80"/>
      <c r="AE15" s="60"/>
      <c r="AK15" s="104"/>
      <c r="AL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9" t="n">
        <v>7676</v>
      </c>
      <c r="D16" s="29" t="n">
        <v>8533</v>
      </c>
      <c r="E16" s="114" t="n">
        <v>9100</v>
      </c>
      <c r="F16" s="115" t="n">
        <f aca="false">E16/4a_İl!E16</f>
        <v>0.246118894358198</v>
      </c>
      <c r="G16" s="51" t="n">
        <f aca="false">E16/$E$83</f>
        <v>0.00246800609787353</v>
      </c>
      <c r="H16" s="51" t="n">
        <f aca="false">(E16-C16)/C16</f>
        <v>0.185513288170922</v>
      </c>
      <c r="I16" s="31" t="n">
        <f aca="false">E16-C16</f>
        <v>1424</v>
      </c>
      <c r="J16" s="52" t="n">
        <f aca="false">I16/$I$83</f>
        <v>0.00391862253813365</v>
      </c>
      <c r="K16" s="29" t="n">
        <f aca="false">E16-D16</f>
        <v>567</v>
      </c>
      <c r="L16" s="13"/>
      <c r="M16" s="80"/>
      <c r="N16" s="112"/>
      <c r="P16" s="104"/>
      <c r="Q16" s="58"/>
      <c r="T16" s="117"/>
      <c r="U16" s="80"/>
      <c r="V16" s="80"/>
      <c r="W16" s="112"/>
      <c r="AD16" s="80"/>
      <c r="AE16" s="60"/>
      <c r="AK16" s="104"/>
      <c r="AL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9" t="n">
        <v>173280</v>
      </c>
      <c r="D17" s="29" t="n">
        <v>185867</v>
      </c>
      <c r="E17" s="114" t="n">
        <v>186769</v>
      </c>
      <c r="F17" s="115" t="n">
        <f aca="false">E17/4a_İl!E17</f>
        <v>0.293999864624277</v>
      </c>
      <c r="G17" s="51" t="n">
        <f aca="false">E17/$E$83</f>
        <v>0.0506535198784331</v>
      </c>
      <c r="H17" s="51" t="n">
        <f aca="false">(E17-C17)/C17</f>
        <v>0.0778451061865189</v>
      </c>
      <c r="I17" s="31" t="n">
        <f aca="false">E17-C17</f>
        <v>13489</v>
      </c>
      <c r="J17" s="52" t="n">
        <f aca="false">I17/$I$83</f>
        <v>0.0371195922871382</v>
      </c>
      <c r="K17" s="29" t="n">
        <f aca="false">E17-D17</f>
        <v>902</v>
      </c>
      <c r="L17" s="13"/>
      <c r="AK17" s="14"/>
      <c r="AL17" s="14"/>
    </row>
    <row r="18" customFormat="false" ht="14.25" hidden="false" customHeight="false" outlineLevel="0" collapsed="false">
      <c r="A18" s="82" t="n">
        <v>17</v>
      </c>
      <c r="B18" s="83" t="s">
        <v>131</v>
      </c>
      <c r="C18" s="29" t="n">
        <v>17420</v>
      </c>
      <c r="D18" s="29" t="n">
        <v>19065</v>
      </c>
      <c r="E18" s="114" t="n">
        <v>20790</v>
      </c>
      <c r="F18" s="115" t="n">
        <f aca="false">E18/4a_İl!E18</f>
        <v>0.271921104949252</v>
      </c>
      <c r="G18" s="51" t="n">
        <f aca="false">E18/$E$83</f>
        <v>0.00563844470052644</v>
      </c>
      <c r="H18" s="51" t="n">
        <f aca="false">(E18-C18)/C18</f>
        <v>0.19345579793341</v>
      </c>
      <c r="I18" s="31" t="n">
        <f aca="false">E18-C18</f>
        <v>3370</v>
      </c>
      <c r="J18" s="52" t="n">
        <f aca="false">I18/$I$83</f>
        <v>0.00927370642802696</v>
      </c>
      <c r="K18" s="29" t="n">
        <f aca="false">E18-D18</f>
        <v>1725</v>
      </c>
      <c r="L18" s="13"/>
      <c r="M18" s="104"/>
      <c r="N18" s="58"/>
      <c r="U18" s="104"/>
      <c r="V18" s="60"/>
      <c r="AC18" s="80"/>
    </row>
    <row r="19" customFormat="false" ht="14.25" hidden="false" customHeight="false" outlineLevel="0" collapsed="false">
      <c r="A19" s="82" t="n">
        <v>18</v>
      </c>
      <c r="B19" s="83" t="s">
        <v>132</v>
      </c>
      <c r="C19" s="29" t="n">
        <v>5264</v>
      </c>
      <c r="D19" s="29" t="n">
        <v>5450</v>
      </c>
      <c r="E19" s="114" t="n">
        <v>5848</v>
      </c>
      <c r="F19" s="115" t="n">
        <f aca="false">E19/4a_İl!E19</f>
        <v>0.24679270762998</v>
      </c>
      <c r="G19" s="51" t="n">
        <f aca="false">E19/$E$83</f>
        <v>0.00158603292971037</v>
      </c>
      <c r="H19" s="51" t="n">
        <f aca="false">(E19-C19)/C19</f>
        <v>0.110942249240122</v>
      </c>
      <c r="I19" s="31" t="n">
        <f aca="false">E19-C19</f>
        <v>584</v>
      </c>
      <c r="J19" s="52" t="n">
        <f aca="false">I19/$I$83</f>
        <v>0.001607075535302</v>
      </c>
      <c r="K19" s="29" t="n">
        <f aca="false">E19-D19</f>
        <v>398</v>
      </c>
      <c r="L19" s="13"/>
      <c r="M19" s="104"/>
      <c r="N19" s="58"/>
      <c r="U19" s="81"/>
      <c r="V19" s="60"/>
      <c r="AC19" s="80"/>
    </row>
    <row r="20" customFormat="false" ht="14.25" hidden="false" customHeight="false" outlineLevel="0" collapsed="false">
      <c r="A20" s="82" t="n">
        <v>19</v>
      </c>
      <c r="B20" s="83" t="s">
        <v>133</v>
      </c>
      <c r="C20" s="29" t="n">
        <v>11783</v>
      </c>
      <c r="D20" s="29" t="n">
        <v>12527</v>
      </c>
      <c r="E20" s="114" t="n">
        <v>12859</v>
      </c>
      <c r="F20" s="115" t="n">
        <f aca="false">E20/4a_İl!E20</f>
        <v>0.230225230064096</v>
      </c>
      <c r="G20" s="51" t="n">
        <f aca="false">E20/$E$83</f>
        <v>0.00348748246291821</v>
      </c>
      <c r="H20" s="51" t="n">
        <f aca="false">(E20-C20)/C20</f>
        <v>0.0913180005092082</v>
      </c>
      <c r="I20" s="31" t="n">
        <f aca="false">E20-C20</f>
        <v>1076</v>
      </c>
      <c r="J20" s="52" t="n">
        <f aca="false">I20/$I$83</f>
        <v>0.00296098163696054</v>
      </c>
      <c r="K20" s="29" t="n">
        <f aca="false">E20-D20</f>
        <v>332</v>
      </c>
      <c r="L20" s="13"/>
      <c r="M20" s="104"/>
      <c r="N20" s="58"/>
      <c r="U20" s="81"/>
      <c r="V20" s="60"/>
      <c r="AC20" s="80"/>
    </row>
    <row r="21" customFormat="false" ht="14.25" hidden="false" customHeight="false" outlineLevel="0" collapsed="false">
      <c r="A21" s="82" t="n">
        <v>20</v>
      </c>
      <c r="B21" s="83" t="s">
        <v>134</v>
      </c>
      <c r="C21" s="29" t="n">
        <v>56663</v>
      </c>
      <c r="D21" s="29" t="n">
        <v>60359</v>
      </c>
      <c r="E21" s="114" t="n">
        <v>60750</v>
      </c>
      <c r="F21" s="115" t="n">
        <f aca="false">E21/4a_İl!E21</f>
        <v>0.328463601366841</v>
      </c>
      <c r="G21" s="51" t="n">
        <f aca="false">E21/$E$83</f>
        <v>0.0164759747742656</v>
      </c>
      <c r="H21" s="51" t="n">
        <f aca="false">(E21-C21)/C21</f>
        <v>0.0721281965303637</v>
      </c>
      <c r="I21" s="31" t="n">
        <f aca="false">E21-C21</f>
        <v>4087</v>
      </c>
      <c r="J21" s="52" t="n">
        <f aca="false">I21/$I$83</f>
        <v>0.011246776905444</v>
      </c>
      <c r="K21" s="29" t="n">
        <f aca="false">E21-D21</f>
        <v>391</v>
      </c>
      <c r="L21" s="13"/>
      <c r="M21" s="104"/>
      <c r="N21" s="58"/>
      <c r="U21" s="81"/>
      <c r="V21" s="60"/>
      <c r="AC21" s="80"/>
    </row>
    <row r="22" customFormat="false" ht="14.25" hidden="false" customHeight="false" outlineLevel="0" collapsed="false">
      <c r="A22" s="82" t="n">
        <v>21</v>
      </c>
      <c r="B22" s="83" t="s">
        <v>135</v>
      </c>
      <c r="C22" s="29" t="n">
        <v>17984</v>
      </c>
      <c r="D22" s="29" t="n">
        <v>20819</v>
      </c>
      <c r="E22" s="114" t="n">
        <v>21121</v>
      </c>
      <c r="F22" s="115" t="n">
        <f aca="false">E22/4a_İl!E22</f>
        <v>0.173243653365049</v>
      </c>
      <c r="G22" s="51" t="n">
        <f aca="false">E22/$E$83</f>
        <v>0.00572821503221833</v>
      </c>
      <c r="H22" s="51" t="n">
        <f aca="false">(E22-C22)/C22</f>
        <v>0.174432829181495</v>
      </c>
      <c r="I22" s="31" t="n">
        <f aca="false">E22-C22</f>
        <v>3137</v>
      </c>
      <c r="J22" s="52" t="n">
        <f aca="false">I22/$I$83</f>
        <v>0.00863252731890818</v>
      </c>
      <c r="K22" s="29" t="n">
        <f aca="false">E22-D22</f>
        <v>302</v>
      </c>
      <c r="L22" s="13"/>
      <c r="M22" s="104"/>
      <c r="N22" s="58"/>
      <c r="U22" s="104"/>
      <c r="V22" s="60"/>
      <c r="AC22" s="80"/>
    </row>
    <row r="23" customFormat="false" ht="14.25" hidden="false" customHeight="false" outlineLevel="0" collapsed="false">
      <c r="A23" s="82" t="n">
        <v>22</v>
      </c>
      <c r="B23" s="83" t="s">
        <v>136</v>
      </c>
      <c r="C23" s="29" t="n">
        <v>17982</v>
      </c>
      <c r="D23" s="29" t="n">
        <v>19550</v>
      </c>
      <c r="E23" s="114" t="n">
        <v>19764</v>
      </c>
      <c r="F23" s="115" t="n">
        <f aca="false">E23/4a_İl!E23</f>
        <v>0.340154553121181</v>
      </c>
      <c r="G23" s="51" t="n">
        <f aca="false">E23/$E$83</f>
        <v>0.00536018379322774</v>
      </c>
      <c r="H23" s="51" t="n">
        <f aca="false">(E23-C23)/C23</f>
        <v>0.0990990990990991</v>
      </c>
      <c r="I23" s="31" t="n">
        <f aca="false">E23-C23</f>
        <v>1782</v>
      </c>
      <c r="J23" s="52" t="n">
        <f aca="false">I23/$I$83</f>
        <v>0.00490378185600713</v>
      </c>
      <c r="K23" s="29" t="n">
        <f aca="false">E23-D23</f>
        <v>214</v>
      </c>
      <c r="L23" s="13"/>
      <c r="M23" s="104"/>
      <c r="N23" s="58"/>
      <c r="U23" s="81"/>
      <c r="V23" s="60"/>
      <c r="AC23" s="80"/>
    </row>
    <row r="24" customFormat="false" ht="14.25" hidden="false" customHeight="false" outlineLevel="0" collapsed="false">
      <c r="A24" s="82" t="n">
        <v>23</v>
      </c>
      <c r="B24" s="83" t="s">
        <v>137</v>
      </c>
      <c r="C24" s="29" t="n">
        <v>9114</v>
      </c>
      <c r="D24" s="29" t="n">
        <v>10291</v>
      </c>
      <c r="E24" s="114" t="n">
        <v>10650</v>
      </c>
      <c r="F24" s="115" t="n">
        <f aca="false">E24/4a_İl!E24</f>
        <v>0.174170441722407</v>
      </c>
      <c r="G24" s="51" t="n">
        <f aca="false">E24/$E$83</f>
        <v>0.00288838076289594</v>
      </c>
      <c r="H24" s="51" t="n">
        <f aca="false">(E24-C24)/C24</f>
        <v>0.168531928900593</v>
      </c>
      <c r="I24" s="31" t="n">
        <f aca="false">E24-C24</f>
        <v>1536</v>
      </c>
      <c r="J24" s="52" t="n">
        <f aca="false">I24/$I$83</f>
        <v>0.00422682880517787</v>
      </c>
      <c r="K24" s="29" t="n">
        <f aca="false">E24-D24</f>
        <v>359</v>
      </c>
      <c r="L24" s="13"/>
      <c r="M24" s="104"/>
      <c r="N24" s="58"/>
      <c r="U24" s="104"/>
      <c r="V24" s="60"/>
      <c r="AC24" s="80"/>
    </row>
    <row r="25" customFormat="false" ht="14.25" hidden="false" customHeight="false" outlineLevel="0" collapsed="false">
      <c r="A25" s="82" t="n">
        <v>24</v>
      </c>
      <c r="B25" s="83" t="s">
        <v>138</v>
      </c>
      <c r="C25" s="29" t="n">
        <v>4447</v>
      </c>
      <c r="D25" s="29" t="n">
        <v>4781</v>
      </c>
      <c r="E25" s="114" t="n">
        <v>4920</v>
      </c>
      <c r="F25" s="115" t="n">
        <f aca="false">E25/4a_İl!E25</f>
        <v>0.191738113795791</v>
      </c>
      <c r="G25" s="51" t="n">
        <f aca="false">E25/$E$83</f>
        <v>0.00133435054961953</v>
      </c>
      <c r="H25" s="51" t="n">
        <f aca="false">(E25-C25)/C25</f>
        <v>0.106363840791545</v>
      </c>
      <c r="I25" s="31" t="n">
        <f aca="false">E25-C25</f>
        <v>473</v>
      </c>
      <c r="J25" s="52" t="n">
        <f aca="false">I25/$I$83</f>
        <v>0.00130162110992782</v>
      </c>
      <c r="K25" s="29" t="n">
        <f aca="false">E25-D25</f>
        <v>139</v>
      </c>
      <c r="L25" s="13"/>
      <c r="M25" s="104"/>
      <c r="N25" s="60"/>
      <c r="P25" s="104"/>
      <c r="Q25" s="60"/>
      <c r="U25" s="81"/>
      <c r="V25" s="60"/>
      <c r="AC25" s="80"/>
    </row>
    <row r="26" customFormat="false" ht="14.25" hidden="false" customHeight="false" outlineLevel="0" collapsed="false">
      <c r="A26" s="82" t="n">
        <v>25</v>
      </c>
      <c r="B26" s="83" t="s">
        <v>139</v>
      </c>
      <c r="C26" s="29" t="n">
        <v>10568</v>
      </c>
      <c r="D26" s="29" t="n">
        <v>12119</v>
      </c>
      <c r="E26" s="114" t="n">
        <v>12484</v>
      </c>
      <c r="F26" s="115" t="n">
        <f aca="false">E26/4a_İl!E26</f>
        <v>0.16816638827523</v>
      </c>
      <c r="G26" s="51" t="n">
        <f aca="false">E26/$E$83</f>
        <v>0.00338577891492891</v>
      </c>
      <c r="H26" s="51" t="n">
        <f aca="false">(E26-C26)/C26</f>
        <v>0.181302043906132</v>
      </c>
      <c r="I26" s="31" t="n">
        <f aca="false">E26-C26</f>
        <v>1916</v>
      </c>
      <c r="J26" s="52" t="n">
        <f aca="false">I26/$I$83</f>
        <v>0.00527252863979218</v>
      </c>
      <c r="K26" s="29" t="n">
        <f aca="false">E26-D26</f>
        <v>365</v>
      </c>
      <c r="L26" s="13"/>
      <c r="M26" s="104"/>
      <c r="N26" s="60"/>
      <c r="P26" s="104"/>
      <c r="Q26" s="60"/>
      <c r="U26" s="81"/>
      <c r="V26" s="60"/>
      <c r="AC26" s="80"/>
    </row>
    <row r="27" customFormat="false" ht="14.25" hidden="false" customHeight="false" outlineLevel="0" collapsed="false">
      <c r="A27" s="82" t="n">
        <v>26</v>
      </c>
      <c r="B27" s="83" t="s">
        <v>140</v>
      </c>
      <c r="C27" s="29" t="n">
        <v>42987</v>
      </c>
      <c r="D27" s="29" t="n">
        <v>47334</v>
      </c>
      <c r="E27" s="114" t="n">
        <v>48181</v>
      </c>
      <c r="F27" s="115" t="n">
        <f aca="false">E27/4a_İl!E27</f>
        <v>0.283848428791931</v>
      </c>
      <c r="G27" s="51" t="n">
        <f aca="false">E27/$E$83</f>
        <v>0.0130671430551258</v>
      </c>
      <c r="H27" s="51" t="n">
        <f aca="false">(E27-C27)/C27</f>
        <v>0.12082722683602</v>
      </c>
      <c r="I27" s="31" t="n">
        <f aca="false">E27-C27</f>
        <v>5194</v>
      </c>
      <c r="J27" s="52" t="n">
        <f aca="false">I27/$I$83</f>
        <v>0.0142930656341757</v>
      </c>
      <c r="K27" s="29" t="n">
        <f aca="false">E27-D27</f>
        <v>847</v>
      </c>
      <c r="L27" s="13"/>
      <c r="M27" s="104"/>
      <c r="N27" s="60"/>
      <c r="P27" s="104"/>
      <c r="Q27" s="60"/>
      <c r="U27" s="81"/>
      <c r="V27" s="60"/>
      <c r="AC27" s="80"/>
    </row>
    <row r="28" customFormat="false" ht="14.25" hidden="false" customHeight="false" outlineLevel="0" collapsed="false">
      <c r="A28" s="82" t="n">
        <v>27</v>
      </c>
      <c r="B28" s="83" t="s">
        <v>141</v>
      </c>
      <c r="C28" s="29" t="n">
        <v>37763</v>
      </c>
      <c r="D28" s="29" t="n">
        <v>41268</v>
      </c>
      <c r="E28" s="114" t="n">
        <v>41534</v>
      </c>
      <c r="F28" s="115" t="n">
        <f aca="false">E28/4a_İl!E28</f>
        <v>0.15453591600128</v>
      </c>
      <c r="G28" s="51" t="n">
        <f aca="false">E28/$E$83</f>
        <v>0.0112644137658329</v>
      </c>
      <c r="H28" s="51" t="n">
        <f aca="false">(E28-C28)/C28</f>
        <v>0.0998596509811191</v>
      </c>
      <c r="I28" s="31" t="n">
        <f aca="false">E28-C28</f>
        <v>3771</v>
      </c>
      <c r="J28" s="52" t="n">
        <f aca="false">I28/$I$83</f>
        <v>0.0103771949377121</v>
      </c>
      <c r="K28" s="29" t="n">
        <f aca="false">E28-D28</f>
        <v>266</v>
      </c>
      <c r="L28" s="13"/>
      <c r="M28" s="104"/>
      <c r="N28" s="60"/>
      <c r="P28" s="104"/>
      <c r="Q28" s="60"/>
      <c r="U28" s="81"/>
      <c r="V28" s="60"/>
      <c r="AC28" s="80"/>
    </row>
    <row r="29" customFormat="false" ht="14.25" hidden="false" customHeight="false" outlineLevel="0" collapsed="false">
      <c r="A29" s="82" t="n">
        <v>28</v>
      </c>
      <c r="B29" s="83" t="s">
        <v>142</v>
      </c>
      <c r="C29" s="29" t="n">
        <v>12915</v>
      </c>
      <c r="D29" s="29" t="n">
        <v>14153</v>
      </c>
      <c r="E29" s="114" t="n">
        <v>14190</v>
      </c>
      <c r="F29" s="115" t="n">
        <f aca="false">E29/4a_İl!E29</f>
        <v>0.302307249834892</v>
      </c>
      <c r="G29" s="51" t="n">
        <f aca="false">E29/$E$83</f>
        <v>0.00384846225591487</v>
      </c>
      <c r="H29" s="51" t="n">
        <f aca="false">(E29-C29)/C29</f>
        <v>0.0987224157955865</v>
      </c>
      <c r="I29" s="31" t="n">
        <f aca="false">E29-C29</f>
        <v>1275</v>
      </c>
      <c r="J29" s="52" t="n">
        <f aca="false">I29/$I$83</f>
        <v>0.00350859812929803</v>
      </c>
      <c r="K29" s="29" t="n">
        <f aca="false">E29-D29</f>
        <v>37</v>
      </c>
      <c r="L29" s="13"/>
      <c r="M29" s="104"/>
      <c r="N29" s="60"/>
      <c r="P29" s="104"/>
      <c r="Q29" s="60"/>
      <c r="U29" s="104"/>
      <c r="V29" s="60"/>
      <c r="AC29" s="80"/>
    </row>
    <row r="30" customFormat="false" ht="14.25" hidden="false" customHeight="false" outlineLevel="0" collapsed="false">
      <c r="A30" s="82" t="n">
        <v>29</v>
      </c>
      <c r="B30" s="83" t="s">
        <v>143</v>
      </c>
      <c r="C30" s="29" t="n">
        <v>2247</v>
      </c>
      <c r="D30" s="29" t="n">
        <v>2576</v>
      </c>
      <c r="E30" s="114" t="n">
        <v>2812</v>
      </c>
      <c r="F30" s="115" t="n">
        <f aca="false">E30/4a_İl!E30</f>
        <v>0.20922619047619</v>
      </c>
      <c r="G30" s="51" t="n">
        <f aca="false">E30/$E$83</f>
        <v>0.000762641005189051</v>
      </c>
      <c r="H30" s="51" t="n">
        <f aca="false">(E30-C30)/C30</f>
        <v>0.2514463729417</v>
      </c>
      <c r="I30" s="31" t="n">
        <f aca="false">E30-C30</f>
        <v>565</v>
      </c>
      <c r="J30" s="52" t="n">
        <f aca="false">I30/$I$83</f>
        <v>0.00155479054357129</v>
      </c>
      <c r="K30" s="29" t="n">
        <f aca="false">E30-D30</f>
        <v>236</v>
      </c>
      <c r="L30" s="13"/>
      <c r="M30" s="104"/>
      <c r="N30" s="60"/>
      <c r="P30" s="104"/>
      <c r="Q30" s="60"/>
      <c r="U30" s="81"/>
      <c r="V30" s="60"/>
      <c r="AC30" s="80"/>
    </row>
    <row r="31" customFormat="false" ht="14.25" hidden="false" customHeight="false" outlineLevel="0" collapsed="false">
      <c r="A31" s="82" t="n">
        <v>30</v>
      </c>
      <c r="B31" s="83" t="s">
        <v>144</v>
      </c>
      <c r="C31" s="29" t="n">
        <v>1730</v>
      </c>
      <c r="D31" s="29" t="n">
        <v>2224</v>
      </c>
      <c r="E31" s="114" t="n">
        <v>2405</v>
      </c>
      <c r="F31" s="115" t="n">
        <f aca="false">E31/4a_İl!E31</f>
        <v>0.198941186202333</v>
      </c>
      <c r="G31" s="51" t="n">
        <f aca="false">E31/$E$83</f>
        <v>0.000652258754438004</v>
      </c>
      <c r="H31" s="51" t="n">
        <f aca="false">(E31-C31)/C31</f>
        <v>0.390173410404624</v>
      </c>
      <c r="I31" s="31" t="n">
        <f aca="false">E31-C31</f>
        <v>675</v>
      </c>
      <c r="J31" s="52" t="n">
        <f aca="false">I31/$I$83</f>
        <v>0.00185749312727543</v>
      </c>
      <c r="K31" s="29" t="n">
        <f aca="false">E31-D31</f>
        <v>181</v>
      </c>
      <c r="L31" s="13"/>
      <c r="M31" s="104"/>
      <c r="N31" s="60"/>
      <c r="P31" s="81"/>
      <c r="Q31" s="60"/>
      <c r="U31" s="104"/>
      <c r="V31" s="60"/>
      <c r="AC31" s="80"/>
    </row>
    <row r="32" customFormat="false" ht="14.25" hidden="false" customHeight="false" outlineLevel="0" collapsed="false">
      <c r="A32" s="82" t="n">
        <v>31</v>
      </c>
      <c r="B32" s="83" t="s">
        <v>145</v>
      </c>
      <c r="C32" s="29" t="n">
        <v>26626</v>
      </c>
      <c r="D32" s="29" t="n">
        <v>29489</v>
      </c>
      <c r="E32" s="114" t="n">
        <v>30260</v>
      </c>
      <c r="F32" s="115" t="n">
        <f aca="false">E32/4a_İl!E32</f>
        <v>0.199029190070903</v>
      </c>
      <c r="G32" s="51" t="n">
        <f aca="false">E32/$E$83</f>
        <v>0.00820679829908274</v>
      </c>
      <c r="H32" s="51" t="n">
        <f aca="false">(E32-C32)/C32</f>
        <v>0.136483136783595</v>
      </c>
      <c r="I32" s="31" t="n">
        <f aca="false">E32-C32</f>
        <v>3634</v>
      </c>
      <c r="J32" s="52" t="n">
        <f aca="false">I32/$I$83</f>
        <v>0.0100001926289169</v>
      </c>
      <c r="K32" s="29" t="n">
        <f aca="false">E32-D32</f>
        <v>771</v>
      </c>
      <c r="L32" s="13"/>
      <c r="M32" s="104"/>
      <c r="N32" s="60"/>
      <c r="P32" s="104"/>
      <c r="Q32" s="60"/>
      <c r="U32" s="81"/>
      <c r="V32" s="60"/>
      <c r="AC32" s="80"/>
    </row>
    <row r="33" customFormat="false" ht="14.25" hidden="false" customHeight="false" outlineLevel="0" collapsed="false">
      <c r="A33" s="82" t="n">
        <v>32</v>
      </c>
      <c r="B33" s="83" t="s">
        <v>146</v>
      </c>
      <c r="C33" s="29" t="n">
        <v>12786</v>
      </c>
      <c r="D33" s="29" t="n">
        <v>14161</v>
      </c>
      <c r="E33" s="114" t="n">
        <v>15100</v>
      </c>
      <c r="F33" s="115" t="n">
        <f aca="false">E33/4a_İl!E33</f>
        <v>0.268453989475181</v>
      </c>
      <c r="G33" s="51" t="n">
        <f aca="false">E33/$E$83</f>
        <v>0.00409526286570223</v>
      </c>
      <c r="H33" s="51" t="n">
        <f aca="false">(E33-C33)/C33</f>
        <v>0.18097919599562</v>
      </c>
      <c r="I33" s="31" t="n">
        <f aca="false">E33-C33</f>
        <v>2314</v>
      </c>
      <c r="J33" s="52" t="n">
        <f aca="false">I33/$I$83</f>
        <v>0.00636776162446718</v>
      </c>
      <c r="K33" s="29" t="n">
        <f aca="false">E33-D33</f>
        <v>939</v>
      </c>
      <c r="L33" s="13"/>
      <c r="M33" s="104"/>
      <c r="N33" s="60"/>
      <c r="P33" s="104"/>
      <c r="Q33" s="60"/>
      <c r="U33" s="104"/>
      <c r="V33" s="58"/>
      <c r="AC33" s="104"/>
      <c r="AD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29" t="n">
        <v>48013</v>
      </c>
      <c r="D34" s="29" t="n">
        <v>51916</v>
      </c>
      <c r="E34" s="114" t="n">
        <v>52488</v>
      </c>
      <c r="F34" s="115" t="n">
        <f aca="false">E34/4a_İl!E34</f>
        <v>0.234933934901708</v>
      </c>
      <c r="G34" s="51" t="n">
        <f aca="false">E34/$E$83</f>
        <v>0.0142352422049655</v>
      </c>
      <c r="H34" s="51" t="n">
        <f aca="false">(E34-C34)/C34</f>
        <v>0.093203923937267</v>
      </c>
      <c r="I34" s="31" t="n">
        <f aca="false">E34-C34</f>
        <v>4475</v>
      </c>
      <c r="J34" s="52" t="n">
        <f aca="false">I34/$I$83</f>
        <v>0.0123144914734186</v>
      </c>
      <c r="K34" s="29" t="n">
        <f aca="false">E34-D34</f>
        <v>572</v>
      </c>
      <c r="L34" s="13"/>
      <c r="M34" s="104"/>
      <c r="N34" s="60"/>
      <c r="P34" s="104"/>
      <c r="Q34" s="60"/>
      <c r="U34" s="104"/>
      <c r="V34" s="58"/>
    </row>
    <row r="35" customFormat="false" ht="14.25" hidden="false" customHeight="false" outlineLevel="0" collapsed="false">
      <c r="A35" s="82" t="n">
        <v>34</v>
      </c>
      <c r="B35" s="83" t="s">
        <v>148</v>
      </c>
      <c r="C35" s="29" t="n">
        <v>1159105</v>
      </c>
      <c r="D35" s="29" t="n">
        <v>1226936</v>
      </c>
      <c r="E35" s="114" t="n">
        <v>1233304</v>
      </c>
      <c r="F35" s="115" t="n">
        <f aca="false">E35/4a_İl!E35</f>
        <v>0.307711960782259</v>
      </c>
      <c r="G35" s="51" t="n">
        <f aca="false">E35/$E$83</f>
        <v>0.334483713465034</v>
      </c>
      <c r="H35" s="51" t="n">
        <f aca="false">(E35-C35)/C35</f>
        <v>0.0640140453194491</v>
      </c>
      <c r="I35" s="31" t="n">
        <f aca="false">E35-C35</f>
        <v>74199</v>
      </c>
      <c r="J35" s="52" t="n">
        <f aca="false">I35/$I$83</f>
        <v>0.204183900075125</v>
      </c>
      <c r="K35" s="29" t="n">
        <f aca="false">E35-D35</f>
        <v>6368</v>
      </c>
      <c r="L35" s="13"/>
      <c r="M35" s="104"/>
      <c r="N35" s="60"/>
      <c r="P35" s="104"/>
      <c r="Q35" s="60"/>
    </row>
    <row r="36" customFormat="false" ht="14.25" hidden="false" customHeight="false" outlineLevel="0" collapsed="false">
      <c r="A36" s="82" t="n">
        <v>35</v>
      </c>
      <c r="B36" s="83" t="s">
        <v>149</v>
      </c>
      <c r="C36" s="29" t="n">
        <v>245878</v>
      </c>
      <c r="D36" s="29" t="n">
        <v>259858</v>
      </c>
      <c r="E36" s="114" t="n">
        <v>262548</v>
      </c>
      <c r="F36" s="115" t="n">
        <f aca="false">E36/4a_İl!E36</f>
        <v>0.31164040067848</v>
      </c>
      <c r="G36" s="51" t="n">
        <f aca="false">E36/$E$83</f>
        <v>0.0712055016466482</v>
      </c>
      <c r="H36" s="51" t="n">
        <f aca="false">(E36-C36)/C36</f>
        <v>0.0677978509667396</v>
      </c>
      <c r="I36" s="31" t="n">
        <f aca="false">E36-C36</f>
        <v>16670</v>
      </c>
      <c r="J36" s="52" t="n">
        <f aca="false">I36/$I$83</f>
        <v>0.045873200639528</v>
      </c>
      <c r="K36" s="29" t="n">
        <f aca="false">E36-D36</f>
        <v>2690</v>
      </c>
      <c r="L36" s="13"/>
      <c r="M36" s="104"/>
      <c r="N36" s="60"/>
      <c r="P36" s="81"/>
      <c r="Q36" s="60"/>
    </row>
    <row r="37" customFormat="false" ht="14.25" hidden="false" customHeight="false" outlineLevel="0" collapsed="false">
      <c r="A37" s="82" t="n">
        <v>36</v>
      </c>
      <c r="B37" s="83" t="s">
        <v>150</v>
      </c>
      <c r="C37" s="29" t="n">
        <v>3520</v>
      </c>
      <c r="D37" s="29" t="n">
        <v>3907</v>
      </c>
      <c r="E37" s="114" t="n">
        <v>3943</v>
      </c>
      <c r="F37" s="115" t="n">
        <f aca="false">E37/4a_İl!E37</f>
        <v>0.200426981141666</v>
      </c>
      <c r="G37" s="51" t="n">
        <f aca="false">E37/$E$83</f>
        <v>0.00106937890592476</v>
      </c>
      <c r="H37" s="51" t="n">
        <f aca="false">(E37-C37)/C37</f>
        <v>0.120170454545455</v>
      </c>
      <c r="I37" s="31" t="n">
        <f aca="false">E37-C37</f>
        <v>423</v>
      </c>
      <c r="J37" s="52" t="n">
        <f aca="false">I37/$I$83</f>
        <v>0.00116402902642594</v>
      </c>
      <c r="K37" s="29" t="n">
        <f aca="false">E37-D37</f>
        <v>36</v>
      </c>
      <c r="L37" s="13"/>
      <c r="M37" s="104"/>
      <c r="N37" s="60"/>
      <c r="P37" s="81"/>
      <c r="Q37" s="60"/>
    </row>
    <row r="38" customFormat="false" ht="14.25" hidden="false" customHeight="false" outlineLevel="0" collapsed="false">
      <c r="A38" s="82" t="n">
        <v>37</v>
      </c>
      <c r="B38" s="83" t="s">
        <v>151</v>
      </c>
      <c r="C38" s="29" t="n">
        <v>9348</v>
      </c>
      <c r="D38" s="29" t="n">
        <v>10174</v>
      </c>
      <c r="E38" s="114" t="n">
        <v>10304</v>
      </c>
      <c r="F38" s="115" t="n">
        <f aca="false">E38/4a_İl!E38</f>
        <v>0.231197271584994</v>
      </c>
      <c r="G38" s="51" t="n">
        <f aca="false">E38/$E$83</f>
        <v>0.00279454228928449</v>
      </c>
      <c r="H38" s="51" t="n">
        <f aca="false">(E38-C38)/C38</f>
        <v>0.102267864783911</v>
      </c>
      <c r="I38" s="31" t="n">
        <f aca="false">E38-C38</f>
        <v>956</v>
      </c>
      <c r="J38" s="52" t="n">
        <f aca="false">I38/$I$83</f>
        <v>0.00263076063655602</v>
      </c>
      <c r="K38" s="29" t="n">
        <f aca="false">E38-D38</f>
        <v>130</v>
      </c>
      <c r="L38" s="13"/>
      <c r="M38" s="104"/>
      <c r="N38" s="60"/>
      <c r="P38" s="104"/>
      <c r="Q38" s="60"/>
    </row>
    <row r="39" customFormat="false" ht="14.25" hidden="false" customHeight="false" outlineLevel="0" collapsed="false">
      <c r="A39" s="82" t="n">
        <v>38</v>
      </c>
      <c r="B39" s="83" t="s">
        <v>152</v>
      </c>
      <c r="C39" s="29" t="n">
        <v>37364</v>
      </c>
      <c r="D39" s="29" t="n">
        <v>40913</v>
      </c>
      <c r="E39" s="114" t="n">
        <v>41912</v>
      </c>
      <c r="F39" s="115" t="n">
        <f aca="false">E39/4a_İl!E39</f>
        <v>0.191443684167253</v>
      </c>
      <c r="G39" s="51" t="n">
        <f aca="false">E39/$E$83</f>
        <v>0.0113669309422061</v>
      </c>
      <c r="H39" s="51" t="n">
        <f aca="false">(E39-C39)/C39</f>
        <v>0.12172144310031</v>
      </c>
      <c r="I39" s="31" t="n">
        <f aca="false">E39-C39</f>
        <v>4548</v>
      </c>
      <c r="J39" s="52" t="n">
        <f aca="false">I39/$I$83</f>
        <v>0.0125153759153313</v>
      </c>
      <c r="K39" s="29" t="n">
        <f aca="false">E39-D39</f>
        <v>999</v>
      </c>
      <c r="L39" s="13"/>
      <c r="M39" s="104"/>
      <c r="N39" s="60"/>
      <c r="P39" s="104"/>
      <c r="Q39" s="60"/>
    </row>
    <row r="40" customFormat="false" ht="14.25" hidden="false" customHeight="false" outlineLevel="0" collapsed="false">
      <c r="A40" s="82" t="n">
        <v>39</v>
      </c>
      <c r="B40" s="83" t="s">
        <v>153</v>
      </c>
      <c r="C40" s="29" t="n">
        <v>17649</v>
      </c>
      <c r="D40" s="29" t="n">
        <v>19062</v>
      </c>
      <c r="E40" s="114" t="n">
        <v>19411</v>
      </c>
      <c r="F40" s="115" t="n">
        <f aca="false">E40/4a_İl!E40</f>
        <v>0.312330045535729</v>
      </c>
      <c r="G40" s="51" t="n">
        <f aca="false">E40/$E$83</f>
        <v>0.00526444685338715</v>
      </c>
      <c r="H40" s="51" t="n">
        <f aca="false">(E40-C40)/C40</f>
        <v>0.0998356847413451</v>
      </c>
      <c r="I40" s="31" t="n">
        <f aca="false">E40-C40</f>
        <v>1762</v>
      </c>
      <c r="J40" s="52" t="n">
        <f aca="false">I40/$I$83</f>
        <v>0.00484874502260638</v>
      </c>
      <c r="K40" s="29" t="n">
        <f aca="false">E40-D40</f>
        <v>349</v>
      </c>
      <c r="L40" s="13"/>
      <c r="M40" s="104"/>
    </row>
    <row r="41" customFormat="false" ht="14.25" hidden="false" customHeight="false" outlineLevel="0" collapsed="false">
      <c r="A41" s="82" t="n">
        <v>40</v>
      </c>
      <c r="B41" s="83" t="s">
        <v>154</v>
      </c>
      <c r="C41" s="29" t="n">
        <v>4064</v>
      </c>
      <c r="D41" s="29" t="n">
        <v>4531</v>
      </c>
      <c r="E41" s="114" t="n">
        <v>4562</v>
      </c>
      <c r="F41" s="115" t="n">
        <f aca="false">E41/4a_İl!E41</f>
        <v>0.186090148888436</v>
      </c>
      <c r="G41" s="51" t="n">
        <f aca="false">E41/$E$83</f>
        <v>0.00123725756247242</v>
      </c>
      <c r="H41" s="51" t="n">
        <f aca="false">(E41-C41)/C41</f>
        <v>0.12253937007874</v>
      </c>
      <c r="I41" s="31" t="n">
        <f aca="false">E41-C41</f>
        <v>498</v>
      </c>
      <c r="J41" s="52" t="n">
        <f aca="false">I41/$I$83</f>
        <v>0.00137041715167876</v>
      </c>
      <c r="K41" s="29" t="n">
        <f aca="false">E41-D41</f>
        <v>31</v>
      </c>
      <c r="L41" s="13"/>
      <c r="M41" s="104"/>
    </row>
    <row r="42" customFormat="false" ht="14.25" hidden="false" customHeight="false" outlineLevel="0" collapsed="false">
      <c r="A42" s="82" t="n">
        <v>41</v>
      </c>
      <c r="B42" s="83" t="s">
        <v>155</v>
      </c>
      <c r="C42" s="29" t="n">
        <v>96808</v>
      </c>
      <c r="D42" s="29" t="n">
        <v>106819</v>
      </c>
      <c r="E42" s="114" t="n">
        <v>107875</v>
      </c>
      <c r="F42" s="115" t="n">
        <f aca="false">E42/4a_İl!E42</f>
        <v>0.235157552835515</v>
      </c>
      <c r="G42" s="51" t="n">
        <f aca="false">E42/$E$83</f>
        <v>0.0292567206382535</v>
      </c>
      <c r="H42" s="51" t="n">
        <f aca="false">(E42-C42)/C42</f>
        <v>0.114319064540121</v>
      </c>
      <c r="I42" s="31" t="n">
        <f aca="false">E42-C42</f>
        <v>11067</v>
      </c>
      <c r="J42" s="52" t="n">
        <f aca="false">I42/$I$83</f>
        <v>0.0304546317623069</v>
      </c>
      <c r="K42" s="29" t="n">
        <f aca="false">E42-D42</f>
        <v>1056</v>
      </c>
      <c r="L42" s="13"/>
      <c r="M42" s="104"/>
    </row>
    <row r="43" customFormat="false" ht="14.25" hidden="false" customHeight="false" outlineLevel="0" collapsed="false">
      <c r="A43" s="82" t="n">
        <v>42</v>
      </c>
      <c r="B43" s="83" t="s">
        <v>156</v>
      </c>
      <c r="C43" s="29" t="n">
        <v>44800</v>
      </c>
      <c r="D43" s="29" t="n">
        <v>48939</v>
      </c>
      <c r="E43" s="114" t="n">
        <v>50593</v>
      </c>
      <c r="F43" s="115" t="n">
        <f aca="false">E43/4a_İl!E43</f>
        <v>0.174542280610362</v>
      </c>
      <c r="G43" s="51" t="n">
        <f aca="false">E43/$E$83</f>
        <v>0.0137213002757929</v>
      </c>
      <c r="H43" s="51" t="n">
        <f aca="false">(E43-C43)/C43</f>
        <v>0.129308035714286</v>
      </c>
      <c r="I43" s="31" t="n">
        <f aca="false">E43-C43</f>
        <v>5793</v>
      </c>
      <c r="J43" s="52" t="n">
        <f aca="false">I43/$I$83</f>
        <v>0.0159414187945282</v>
      </c>
      <c r="K43" s="29" t="n">
        <f aca="false">E43-D43</f>
        <v>1654</v>
      </c>
      <c r="L43" s="13"/>
      <c r="M43" s="104"/>
    </row>
    <row r="44" customFormat="false" ht="14.25" hidden="false" customHeight="false" outlineLevel="0" collapsed="false">
      <c r="A44" s="82" t="n">
        <v>43</v>
      </c>
      <c r="B44" s="83" t="s">
        <v>157</v>
      </c>
      <c r="C44" s="29" t="n">
        <v>15026</v>
      </c>
      <c r="D44" s="29" t="n">
        <v>16007</v>
      </c>
      <c r="E44" s="114" t="n">
        <v>16586</v>
      </c>
      <c r="F44" s="115" t="n">
        <f aca="false">E44/4a_İl!E44</f>
        <v>0.205694868169755</v>
      </c>
      <c r="G44" s="51" t="n">
        <f aca="false">E44/$E$83</f>
        <v>0.00449828012520114</v>
      </c>
      <c r="H44" s="51" t="n">
        <f aca="false">(E44-C44)/C44</f>
        <v>0.103820045254892</v>
      </c>
      <c r="I44" s="31" t="n">
        <f aca="false">E44-C44</f>
        <v>1560</v>
      </c>
      <c r="J44" s="52" t="n">
        <f aca="false">I44/$I$83</f>
        <v>0.00429287300525877</v>
      </c>
      <c r="K44" s="29" t="n">
        <f aca="false">E44-D44</f>
        <v>579</v>
      </c>
      <c r="L44" s="13"/>
      <c r="M44" s="104"/>
    </row>
    <row r="45" customFormat="false" ht="14.25" hidden="false" customHeight="false" outlineLevel="0" collapsed="false">
      <c r="A45" s="82" t="n">
        <v>44</v>
      </c>
      <c r="B45" s="83" t="s">
        <v>158</v>
      </c>
      <c r="C45" s="29" t="n">
        <v>16798</v>
      </c>
      <c r="D45" s="29" t="n">
        <v>18907</v>
      </c>
      <c r="E45" s="114" t="n">
        <v>19278</v>
      </c>
      <c r="F45" s="115" t="n">
        <f aca="false">E45/4a_İl!E45</f>
        <v>0.208194738433626</v>
      </c>
      <c r="G45" s="51" t="n">
        <f aca="false">E45/$E$83</f>
        <v>0.00522837599503361</v>
      </c>
      <c r="H45" s="51" t="n">
        <f aca="false">(E45-C45)/C45</f>
        <v>0.147636623407549</v>
      </c>
      <c r="I45" s="31" t="n">
        <f aca="false">E45-C45</f>
        <v>2480</v>
      </c>
      <c r="J45" s="52" t="n">
        <f aca="false">I45/$I$83</f>
        <v>0.00682456734169343</v>
      </c>
      <c r="K45" s="29" t="n">
        <f aca="false">E45-D45</f>
        <v>371</v>
      </c>
      <c r="L45" s="13"/>
      <c r="M45" s="104"/>
    </row>
    <row r="46" customFormat="false" ht="14.25" hidden="false" customHeight="false" outlineLevel="0" collapsed="false">
      <c r="A46" s="82" t="n">
        <v>45</v>
      </c>
      <c r="B46" s="83" t="s">
        <v>159</v>
      </c>
      <c r="C46" s="29" t="n">
        <v>50700</v>
      </c>
      <c r="D46" s="29" t="n">
        <v>55452</v>
      </c>
      <c r="E46" s="114" t="n">
        <v>55884</v>
      </c>
      <c r="F46" s="115" t="n">
        <f aca="false">E46/4a_İl!E46</f>
        <v>0.25290196451118</v>
      </c>
      <c r="G46" s="51" t="n">
        <f aca="false">E46/$E$83</f>
        <v>0.0151562695355565</v>
      </c>
      <c r="H46" s="51" t="n">
        <f aca="false">(E46-C46)/C46</f>
        <v>0.102248520710059</v>
      </c>
      <c r="I46" s="31" t="n">
        <f aca="false">E46-C46</f>
        <v>5184</v>
      </c>
      <c r="J46" s="52" t="n">
        <f aca="false">I46/$I$83</f>
        <v>0.0142655472174753</v>
      </c>
      <c r="K46" s="29" t="n">
        <f aca="false">E46-D46</f>
        <v>432</v>
      </c>
      <c r="L46" s="13"/>
      <c r="M46" s="104"/>
    </row>
    <row r="47" customFormat="false" ht="14.25" hidden="false" customHeight="false" outlineLevel="0" collapsed="false">
      <c r="A47" s="82" t="n">
        <v>46</v>
      </c>
      <c r="B47" s="83" t="s">
        <v>160</v>
      </c>
      <c r="C47" s="29" t="n">
        <v>18148</v>
      </c>
      <c r="D47" s="29" t="n">
        <v>20631</v>
      </c>
      <c r="E47" s="114" t="n">
        <v>21479</v>
      </c>
      <c r="F47" s="115" t="n">
        <f aca="false">E47/4a_İl!E47</f>
        <v>0.160810679284554</v>
      </c>
      <c r="G47" s="51" t="n">
        <f aca="false">E47/$E$83</f>
        <v>0.00582530801936544</v>
      </c>
      <c r="H47" s="51" t="n">
        <f aca="false">(E47-C47)/C47</f>
        <v>0.183546396297113</v>
      </c>
      <c r="I47" s="31" t="n">
        <f aca="false">E47-C47</f>
        <v>3331</v>
      </c>
      <c r="J47" s="52" t="n">
        <f aca="false">I47/$I$83</f>
        <v>0.00916638460289549</v>
      </c>
      <c r="K47" s="29" t="n">
        <f aca="false">E47-D47</f>
        <v>848</v>
      </c>
      <c r="L47" s="13"/>
      <c r="M47" s="104"/>
    </row>
    <row r="48" customFormat="false" ht="14.25" hidden="false" customHeight="false" outlineLevel="0" collapsed="false">
      <c r="A48" s="82" t="n">
        <v>47</v>
      </c>
      <c r="B48" s="83" t="s">
        <v>161</v>
      </c>
      <c r="C48" s="29" t="n">
        <v>5647</v>
      </c>
      <c r="D48" s="29" t="n">
        <v>6705</v>
      </c>
      <c r="E48" s="114" t="n">
        <v>7133</v>
      </c>
      <c r="F48" s="115" t="n">
        <f aca="false">E48/4a_İl!E48</f>
        <v>0.117696559689795</v>
      </c>
      <c r="G48" s="51" t="n">
        <f aca="false">E48/$E$83</f>
        <v>0.00193453708748702</v>
      </c>
      <c r="H48" s="51" t="n">
        <f aca="false">(E48-C48)/C48</f>
        <v>0.263148574464317</v>
      </c>
      <c r="I48" s="31" t="n">
        <f aca="false">E48-C48</f>
        <v>1486</v>
      </c>
      <c r="J48" s="52" t="n">
        <f aca="false">I48/$I$83</f>
        <v>0.00408923672167598</v>
      </c>
      <c r="K48" s="29" t="n">
        <f aca="false">E48-D48</f>
        <v>428</v>
      </c>
      <c r="L48" s="13"/>
      <c r="N48" s="60"/>
      <c r="P48" s="104"/>
      <c r="Q48" s="60"/>
    </row>
    <row r="49" customFormat="false" ht="14.25" hidden="false" customHeight="false" outlineLevel="0" collapsed="false">
      <c r="A49" s="82" t="n">
        <v>48</v>
      </c>
      <c r="B49" s="83" t="s">
        <v>162</v>
      </c>
      <c r="C49" s="29" t="n">
        <v>44448</v>
      </c>
      <c r="D49" s="29" t="n">
        <v>42992</v>
      </c>
      <c r="E49" s="114" t="n">
        <v>50779</v>
      </c>
      <c r="F49" s="115" t="n">
        <f aca="false">E49/4a_İl!E49</f>
        <v>0.263629520026997</v>
      </c>
      <c r="G49" s="51" t="n">
        <f aca="false">E49/$E$83</f>
        <v>0.0137717452355956</v>
      </c>
      <c r="H49" s="51" t="n">
        <f aca="false">(E49-C49)/C49</f>
        <v>0.142436105111591</v>
      </c>
      <c r="I49" s="31" t="n">
        <f aca="false">E49-C49</f>
        <v>6331</v>
      </c>
      <c r="J49" s="52" t="n">
        <f aca="false">I49/$I$83</f>
        <v>0.0174219096130085</v>
      </c>
      <c r="K49" s="29" t="n">
        <f aca="false">E49-D49</f>
        <v>7787</v>
      </c>
      <c r="L49" s="13"/>
      <c r="N49" s="60"/>
      <c r="P49" s="104"/>
      <c r="Q49" s="60"/>
    </row>
    <row r="50" customFormat="false" ht="14.25" hidden="false" customHeight="false" outlineLevel="0" collapsed="false">
      <c r="A50" s="82" t="n">
        <v>49</v>
      </c>
      <c r="B50" s="83" t="s">
        <v>163</v>
      </c>
      <c r="C50" s="29" t="n">
        <v>2460</v>
      </c>
      <c r="D50" s="29" t="n">
        <v>2874</v>
      </c>
      <c r="E50" s="114" t="n">
        <v>2864</v>
      </c>
      <c r="F50" s="115" t="n">
        <f aca="false">E50/4a_İl!E50</f>
        <v>0.153705790801267</v>
      </c>
      <c r="G50" s="51" t="n">
        <f aca="false">E50/$E$83</f>
        <v>0.000776743897176899</v>
      </c>
      <c r="H50" s="51" t="n">
        <f aca="false">(E50-C50)/C50</f>
        <v>0.164227642276423</v>
      </c>
      <c r="I50" s="31" t="n">
        <f aca="false">E50-C50</f>
        <v>404</v>
      </c>
      <c r="J50" s="52" t="n">
        <f aca="false">I50/$I$83</f>
        <v>0.00111174403469522</v>
      </c>
      <c r="K50" s="29" t="n">
        <f aca="false">E50-D50</f>
        <v>-10</v>
      </c>
      <c r="L50" s="13"/>
      <c r="N50" s="60"/>
      <c r="P50" s="104"/>
      <c r="Q50" s="60"/>
    </row>
    <row r="51" customFormat="false" ht="14.25" hidden="false" customHeight="false" outlineLevel="0" collapsed="false">
      <c r="A51" s="82" t="n">
        <v>50</v>
      </c>
      <c r="B51" s="83" t="s">
        <v>164</v>
      </c>
      <c r="C51" s="29" t="n">
        <v>7440</v>
      </c>
      <c r="D51" s="29" t="n">
        <v>8277</v>
      </c>
      <c r="E51" s="114" t="n">
        <v>8393</v>
      </c>
      <c r="F51" s="115" t="n">
        <f aca="false">E51/4a_İl!E51</f>
        <v>0.211559790280298</v>
      </c>
      <c r="G51" s="51" t="n">
        <f aca="false">E51/$E$83</f>
        <v>0.00227626100873105</v>
      </c>
      <c r="H51" s="51" t="n">
        <f aca="false">(E51-C51)/C51</f>
        <v>0.128091397849462</v>
      </c>
      <c r="I51" s="31" t="n">
        <f aca="false">E51-C51</f>
        <v>953</v>
      </c>
      <c r="J51" s="52" t="n">
        <f aca="false">I51/$I$83</f>
        <v>0.0026225051115459</v>
      </c>
      <c r="K51" s="29" t="n">
        <f aca="false">E51-D51</f>
        <v>116</v>
      </c>
      <c r="L51" s="13"/>
      <c r="N51" s="60"/>
      <c r="P51" s="104"/>
      <c r="Q51" s="60"/>
    </row>
    <row r="52" customFormat="false" ht="14.25" hidden="false" customHeight="false" outlineLevel="0" collapsed="false">
      <c r="A52" s="82" t="n">
        <v>51</v>
      </c>
      <c r="B52" s="83" t="s">
        <v>165</v>
      </c>
      <c r="C52" s="29" t="n">
        <v>6158</v>
      </c>
      <c r="D52" s="29" t="n">
        <v>6907</v>
      </c>
      <c r="E52" s="114" t="n">
        <v>7311</v>
      </c>
      <c r="F52" s="115" t="n">
        <f aca="false">E52/4a_İl!E52</f>
        <v>0.194400127632419</v>
      </c>
      <c r="G52" s="51" t="n">
        <f aca="false">E52/$E$83</f>
        <v>0.00198281237159927</v>
      </c>
      <c r="H52" s="51" t="n">
        <f aca="false">(E52-C52)/C52</f>
        <v>0.187236115621955</v>
      </c>
      <c r="I52" s="31" t="n">
        <f aca="false">E52-C52</f>
        <v>1153</v>
      </c>
      <c r="J52" s="52" t="n">
        <f aca="false">I52/$I$83</f>
        <v>0.00317287344555344</v>
      </c>
      <c r="K52" s="29" t="n">
        <f aca="false">E52-D52</f>
        <v>404</v>
      </c>
      <c r="L52" s="13"/>
      <c r="N52" s="60"/>
      <c r="P52" s="104"/>
      <c r="Q52" s="60"/>
    </row>
    <row r="53" customFormat="false" ht="14.25" hidden="false" customHeight="false" outlineLevel="0" collapsed="false">
      <c r="A53" s="82" t="n">
        <v>52</v>
      </c>
      <c r="B53" s="83" t="s">
        <v>166</v>
      </c>
      <c r="C53" s="29" t="n">
        <v>20657</v>
      </c>
      <c r="D53" s="29" t="n">
        <v>22494</v>
      </c>
      <c r="E53" s="114" t="n">
        <v>22684</v>
      </c>
      <c r="F53" s="115" t="n">
        <f aca="false">E53/4a_İl!E53</f>
        <v>0.298788198103267</v>
      </c>
      <c r="G53" s="51" t="n">
        <f aca="false">E53/$E$83</f>
        <v>0.0061521154202377</v>
      </c>
      <c r="H53" s="51" t="n">
        <f aca="false">(E53-C53)/C53</f>
        <v>0.0981265430604638</v>
      </c>
      <c r="I53" s="31" t="n">
        <f aca="false">E53-C53</f>
        <v>2027</v>
      </c>
      <c r="J53" s="52" t="n">
        <f aca="false">I53/$I$83</f>
        <v>0.00557798306516636</v>
      </c>
      <c r="K53" s="29" t="n">
        <f aca="false">E53-D53</f>
        <v>190</v>
      </c>
      <c r="L53" s="13"/>
      <c r="N53" s="60"/>
      <c r="P53" s="104"/>
      <c r="Q53" s="60"/>
    </row>
    <row r="54" customFormat="false" ht="14.25" hidden="false" customHeight="false" outlineLevel="0" collapsed="false">
      <c r="A54" s="82" t="n">
        <v>53</v>
      </c>
      <c r="B54" s="83" t="s">
        <v>167</v>
      </c>
      <c r="C54" s="29" t="n">
        <v>9579</v>
      </c>
      <c r="D54" s="29" t="n">
        <v>10465</v>
      </c>
      <c r="E54" s="114" t="n">
        <v>10759</v>
      </c>
      <c r="F54" s="115" t="n">
        <f aca="false">E54/4a_İl!E54</f>
        <v>0.231565580474366</v>
      </c>
      <c r="G54" s="51" t="n">
        <f aca="false">E54/$E$83</f>
        <v>0.00291794259417816</v>
      </c>
      <c r="H54" s="51" t="n">
        <f aca="false">(E54-C54)/C54</f>
        <v>0.12318613633991</v>
      </c>
      <c r="I54" s="31" t="n">
        <f aca="false">E54-C54</f>
        <v>1180</v>
      </c>
      <c r="J54" s="52" t="n">
        <f aca="false">I54/$I$83</f>
        <v>0.00324717317064445</v>
      </c>
      <c r="K54" s="29" t="n">
        <f aca="false">E54-D54</f>
        <v>294</v>
      </c>
      <c r="L54" s="13"/>
      <c r="N54" s="60"/>
      <c r="P54" s="104"/>
      <c r="Q54" s="60"/>
    </row>
    <row r="55" customFormat="false" ht="14.25" hidden="false" customHeight="false" outlineLevel="0" collapsed="false">
      <c r="A55" s="82" t="n">
        <v>54</v>
      </c>
      <c r="B55" s="83" t="s">
        <v>168</v>
      </c>
      <c r="C55" s="29" t="n">
        <v>37902</v>
      </c>
      <c r="D55" s="29" t="n">
        <v>42082</v>
      </c>
      <c r="E55" s="114" t="n">
        <v>43094</v>
      </c>
      <c r="F55" s="115" t="n">
        <f aca="false">E55/4a_İl!E55</f>
        <v>0.258881906981774</v>
      </c>
      <c r="G55" s="51" t="n">
        <f aca="false">E55/$E$83</f>
        <v>0.0116875005254683</v>
      </c>
      <c r="H55" s="51" t="n">
        <f aca="false">(E55-C55)/C55</f>
        <v>0.136984855680439</v>
      </c>
      <c r="I55" s="31" t="n">
        <f aca="false">E55-C55</f>
        <v>5192</v>
      </c>
      <c r="J55" s="52" t="n">
        <f aca="false">I55/$I$83</f>
        <v>0.0142875619508356</v>
      </c>
      <c r="K55" s="29" t="n">
        <f aca="false">E55-D55</f>
        <v>1012</v>
      </c>
      <c r="L55" s="13"/>
      <c r="N55" s="60"/>
      <c r="P55" s="104"/>
      <c r="Q55" s="60"/>
    </row>
    <row r="56" customFormat="false" ht="14.25" hidden="false" customHeight="false" outlineLevel="0" collapsed="false">
      <c r="A56" s="82" t="n">
        <v>55</v>
      </c>
      <c r="B56" s="83" t="s">
        <v>169</v>
      </c>
      <c r="C56" s="29" t="n">
        <v>37895</v>
      </c>
      <c r="D56" s="29" t="n">
        <v>42351</v>
      </c>
      <c r="E56" s="114" t="n">
        <v>42639</v>
      </c>
      <c r="F56" s="115" t="n">
        <f aca="false">E56/4a_İl!E56</f>
        <v>0.277000734095147</v>
      </c>
      <c r="G56" s="51" t="n">
        <f aca="false">E56/$E$83</f>
        <v>0.0115641002205747</v>
      </c>
      <c r="H56" s="51" t="n">
        <f aca="false">(E56-C56)/C56</f>
        <v>0.125188019527642</v>
      </c>
      <c r="I56" s="31" t="n">
        <f aca="false">E56-C56</f>
        <v>4744</v>
      </c>
      <c r="J56" s="52" t="n">
        <f aca="false">I56/$I$83</f>
        <v>0.0130547368826587</v>
      </c>
      <c r="K56" s="29" t="n">
        <f aca="false">E56-D56</f>
        <v>288</v>
      </c>
      <c r="L56" s="13"/>
      <c r="N56" s="60"/>
      <c r="P56" s="104"/>
      <c r="Q56" s="60"/>
    </row>
    <row r="57" customFormat="false" ht="14.25" hidden="false" customHeight="false" outlineLevel="0" collapsed="false">
      <c r="A57" s="82" t="n">
        <v>56</v>
      </c>
      <c r="B57" s="83" t="s">
        <v>170</v>
      </c>
      <c r="C57" s="29" t="n">
        <v>1903</v>
      </c>
      <c r="D57" s="29" t="n">
        <v>2130</v>
      </c>
      <c r="E57" s="114" t="n">
        <v>2223</v>
      </c>
      <c r="F57" s="115" t="n">
        <f aca="false">E57/4a_İl!E57</f>
        <v>0.108847867600255</v>
      </c>
      <c r="G57" s="51" t="n">
        <f aca="false">E57/$E$83</f>
        <v>0.000602898632480533</v>
      </c>
      <c r="H57" s="51" t="n">
        <f aca="false">(E57-C57)/C57</f>
        <v>0.168155543878087</v>
      </c>
      <c r="I57" s="31" t="n">
        <f aca="false">E57-C57</f>
        <v>320</v>
      </c>
      <c r="J57" s="52" t="n">
        <f aca="false">I57/$I$83</f>
        <v>0.000880589334412055</v>
      </c>
      <c r="K57" s="29" t="n">
        <f aca="false">E57-D57</f>
        <v>93</v>
      </c>
      <c r="L57" s="13"/>
      <c r="N57" s="60"/>
      <c r="P57" s="104"/>
      <c r="Q57" s="60"/>
    </row>
    <row r="58" customFormat="false" ht="14.25" hidden="false" customHeight="false" outlineLevel="0" collapsed="false">
      <c r="A58" s="82" t="n">
        <v>57</v>
      </c>
      <c r="B58" s="83" t="s">
        <v>171</v>
      </c>
      <c r="C58" s="29" t="n">
        <v>6357</v>
      </c>
      <c r="D58" s="29" t="n">
        <v>6518</v>
      </c>
      <c r="E58" s="114" t="n">
        <v>6999</v>
      </c>
      <c r="F58" s="115" t="n">
        <f aca="false">E58/4a_İl!E58</f>
        <v>0.301941328731665</v>
      </c>
      <c r="G58" s="51" t="n">
        <f aca="false">E58/$E$83</f>
        <v>0.00189819501967218</v>
      </c>
      <c r="H58" s="51" t="n">
        <f aca="false">(E58-C58)/C58</f>
        <v>0.100991033506371</v>
      </c>
      <c r="I58" s="31" t="n">
        <f aca="false">E58-C58</f>
        <v>642</v>
      </c>
      <c r="J58" s="52" t="n">
        <f aca="false">I58/$I$83</f>
        <v>0.00176668235216419</v>
      </c>
      <c r="K58" s="29" t="n">
        <f aca="false">E58-D58</f>
        <v>481</v>
      </c>
      <c r="L58" s="13"/>
      <c r="N58" s="60"/>
      <c r="P58" s="104"/>
      <c r="Q58" s="60"/>
    </row>
    <row r="59" customFormat="false" ht="14.25" hidden="false" customHeight="false" outlineLevel="0" collapsed="false">
      <c r="A59" s="82" t="n">
        <v>58</v>
      </c>
      <c r="B59" s="83" t="s">
        <v>172</v>
      </c>
      <c r="C59" s="29" t="n">
        <v>10821</v>
      </c>
      <c r="D59" s="29" t="n">
        <v>12309</v>
      </c>
      <c r="E59" s="114" t="n">
        <v>12663</v>
      </c>
      <c r="F59" s="115" t="n">
        <f aca="false">E59/4a_İl!E59</f>
        <v>0.174421487603306</v>
      </c>
      <c r="G59" s="51" t="n">
        <f aca="false">E59/$E$83</f>
        <v>0.00343432540850247</v>
      </c>
      <c r="H59" s="51" t="n">
        <f aca="false">(E59-C59)/C59</f>
        <v>0.170224563349044</v>
      </c>
      <c r="I59" s="31" t="n">
        <f aca="false">E59-C59</f>
        <v>1842</v>
      </c>
      <c r="J59" s="52" t="n">
        <f aca="false">I59/$I$83</f>
        <v>0.00506889235620939</v>
      </c>
      <c r="K59" s="29" t="n">
        <f aca="false">E59-D59</f>
        <v>354</v>
      </c>
      <c r="L59" s="13"/>
      <c r="N59" s="60"/>
      <c r="P59" s="104"/>
      <c r="Q59" s="60"/>
    </row>
    <row r="60" customFormat="false" ht="14.25" hidden="false" customHeight="false" outlineLevel="0" collapsed="false">
      <c r="A60" s="82" t="n">
        <v>59</v>
      </c>
      <c r="B60" s="83" t="s">
        <v>173</v>
      </c>
      <c r="C60" s="29" t="n">
        <v>66269</v>
      </c>
      <c r="D60" s="29" t="n">
        <v>71176</v>
      </c>
      <c r="E60" s="114" t="n">
        <v>71459</v>
      </c>
      <c r="F60" s="115" t="n">
        <f aca="false">E60/4a_İl!E60</f>
        <v>0.298850334360742</v>
      </c>
      <c r="G60" s="51" t="n">
        <f aca="false">E60/$E$83</f>
        <v>0.0193803568953785</v>
      </c>
      <c r="H60" s="51" t="n">
        <f aca="false">(E60-C60)/C60</f>
        <v>0.0783171618705579</v>
      </c>
      <c r="I60" s="31" t="n">
        <f aca="false">E60-C60</f>
        <v>5190</v>
      </c>
      <c r="J60" s="52" t="n">
        <f aca="false">I60/$I$83</f>
        <v>0.0142820582674955</v>
      </c>
      <c r="K60" s="29" t="n">
        <f aca="false">E60-D60</f>
        <v>283</v>
      </c>
      <c r="L60" s="13"/>
      <c r="N60" s="60"/>
      <c r="P60" s="81"/>
      <c r="Q60" s="60"/>
    </row>
    <row r="61" customFormat="false" ht="14.25" hidden="false" customHeight="false" outlineLevel="0" collapsed="false">
      <c r="A61" s="82" t="n">
        <v>60</v>
      </c>
      <c r="B61" s="83" t="s">
        <v>174</v>
      </c>
      <c r="C61" s="29" t="n">
        <v>10373</v>
      </c>
      <c r="D61" s="29" t="n">
        <v>11747</v>
      </c>
      <c r="E61" s="114" t="n">
        <v>11923</v>
      </c>
      <c r="F61" s="115" t="n">
        <f aca="false">E61/4a_İl!E61</f>
        <v>0.225579415381705</v>
      </c>
      <c r="G61" s="51" t="n">
        <f aca="false">E61/$E$83</f>
        <v>0.00323363040713693</v>
      </c>
      <c r="H61" s="51" t="n">
        <f aca="false">(E61-C61)/C61</f>
        <v>0.149426395449725</v>
      </c>
      <c r="I61" s="31" t="n">
        <f aca="false">E61-C61</f>
        <v>1550</v>
      </c>
      <c r="J61" s="52" t="n">
        <f aca="false">I61/$I$83</f>
        <v>0.00426535458855839</v>
      </c>
      <c r="K61" s="29" t="n">
        <f aca="false">E61-D61</f>
        <v>176</v>
      </c>
      <c r="L61" s="13"/>
      <c r="N61" s="60"/>
      <c r="P61" s="81"/>
      <c r="Q61" s="60"/>
    </row>
    <row r="62" customFormat="false" ht="14.25" hidden="false" customHeight="false" outlineLevel="0" collapsed="false">
      <c r="A62" s="82" t="n">
        <v>61</v>
      </c>
      <c r="B62" s="83" t="s">
        <v>175</v>
      </c>
      <c r="C62" s="29" t="n">
        <v>25952</v>
      </c>
      <c r="D62" s="29" t="n">
        <v>28258</v>
      </c>
      <c r="E62" s="114" t="n">
        <v>28705</v>
      </c>
      <c r="F62" s="115" t="n">
        <f aca="false">E62/4a_İl!E62</f>
        <v>0.250303014448775</v>
      </c>
      <c r="G62" s="51" t="n">
        <f aca="false">E62/$E$83</f>
        <v>0.0077850675867538</v>
      </c>
      <c r="H62" s="51" t="n">
        <f aca="false">(E62-C62)/C62</f>
        <v>0.10608045622688</v>
      </c>
      <c r="I62" s="31" t="n">
        <f aca="false">E62-C62</f>
        <v>2753</v>
      </c>
      <c r="J62" s="52" t="n">
        <f aca="false">I62/$I$83</f>
        <v>0.00757582011761371</v>
      </c>
      <c r="K62" s="29" t="n">
        <f aca="false">E62-D62</f>
        <v>447</v>
      </c>
      <c r="L62" s="13"/>
      <c r="N62" s="60"/>
      <c r="P62" s="81"/>
      <c r="Q62" s="60"/>
    </row>
    <row r="63" customFormat="false" ht="14.25" hidden="false" customHeight="false" outlineLevel="0" collapsed="false">
      <c r="A63" s="82" t="n">
        <v>62</v>
      </c>
      <c r="B63" s="83" t="s">
        <v>176</v>
      </c>
      <c r="C63" s="29" t="n">
        <v>1978</v>
      </c>
      <c r="D63" s="29" t="n">
        <v>1694</v>
      </c>
      <c r="E63" s="114" t="n">
        <v>2012</v>
      </c>
      <c r="F63" s="115" t="n">
        <f aca="false">E63/4a_İl!E63</f>
        <v>0.288334766408713</v>
      </c>
      <c r="G63" s="51" t="n">
        <f aca="false">E63/$E$83</f>
        <v>0.000545673436145224</v>
      </c>
      <c r="H63" s="51" t="n">
        <f aca="false">(E63-C63)/C63</f>
        <v>0.0171890798786653</v>
      </c>
      <c r="I63" s="31" t="n">
        <f aca="false">E63-C63</f>
        <v>34</v>
      </c>
      <c r="J63" s="52" t="n">
        <f aca="false">I63/$I$83</f>
        <v>9.35626167812809E-005</v>
      </c>
      <c r="K63" s="29" t="n">
        <f aca="false">E63-D63</f>
        <v>318</v>
      </c>
      <c r="L63" s="13"/>
    </row>
    <row r="64" customFormat="false" ht="14.25" hidden="false" customHeight="false" outlineLevel="0" collapsed="false">
      <c r="A64" s="82" t="n">
        <v>63</v>
      </c>
      <c r="B64" s="83" t="s">
        <v>177</v>
      </c>
      <c r="C64" s="29" t="n">
        <v>14161</v>
      </c>
      <c r="D64" s="29" t="n">
        <v>15461</v>
      </c>
      <c r="E64" s="114" t="n">
        <v>15854</v>
      </c>
      <c r="F64" s="115" t="n">
        <f aca="false">E64/4a_İl!E64</f>
        <v>0.133580486160846</v>
      </c>
      <c r="G64" s="51" t="n">
        <f aca="false">E64/$E$83</f>
        <v>0.00429975479952603</v>
      </c>
      <c r="H64" s="51" t="n">
        <f aca="false">(E64-C64)/C64</f>
        <v>0.119553703834475</v>
      </c>
      <c r="I64" s="31" t="n">
        <f aca="false">E64-C64</f>
        <v>1693</v>
      </c>
      <c r="J64" s="52" t="n">
        <f aca="false">I64/$I$83</f>
        <v>0.00465886794737378</v>
      </c>
      <c r="K64" s="29" t="n">
        <f aca="false">E64-D64</f>
        <v>393</v>
      </c>
      <c r="L64" s="13"/>
    </row>
    <row r="65" customFormat="false" ht="14.25" hidden="false" customHeight="false" outlineLevel="0" collapsed="false">
      <c r="A65" s="82" t="n">
        <v>64</v>
      </c>
      <c r="B65" s="83" t="s">
        <v>178</v>
      </c>
      <c r="C65" s="29" t="n">
        <v>14664</v>
      </c>
      <c r="D65" s="29" t="n">
        <v>15459</v>
      </c>
      <c r="E65" s="114" t="n">
        <v>15893</v>
      </c>
      <c r="F65" s="115" t="n">
        <f aca="false">E65/4a_İl!E65</f>
        <v>0.27253240963029</v>
      </c>
      <c r="G65" s="51" t="n">
        <f aca="false">E65/$E$83</f>
        <v>0.00431033196851692</v>
      </c>
      <c r="H65" s="51" t="n">
        <f aca="false">(E65-C65)/C65</f>
        <v>0.0838106928532461</v>
      </c>
      <c r="I65" s="31" t="n">
        <f aca="false">E65-C65</f>
        <v>1229</v>
      </c>
      <c r="J65" s="52" t="n">
        <f aca="false">I65/$I$83</f>
        <v>0.0033820134124763</v>
      </c>
      <c r="K65" s="29" t="n">
        <f aca="false">E65-D65</f>
        <v>434</v>
      </c>
      <c r="L65" s="13"/>
    </row>
    <row r="66" customFormat="false" ht="14.25" hidden="false" customHeight="false" outlineLevel="0" collapsed="false">
      <c r="A66" s="82" t="n">
        <v>65</v>
      </c>
      <c r="B66" s="83" t="s">
        <v>179</v>
      </c>
      <c r="C66" s="29" t="n">
        <v>7595</v>
      </c>
      <c r="D66" s="29" t="n">
        <v>8460</v>
      </c>
      <c r="E66" s="114" t="n">
        <v>8640</v>
      </c>
      <c r="F66" s="115" t="n">
        <f aca="false">E66/4a_İl!E66</f>
        <v>0.133603426680481</v>
      </c>
      <c r="G66" s="51" t="n">
        <f aca="false">E66/$E$83</f>
        <v>0.00234324974567333</v>
      </c>
      <c r="H66" s="51" t="n">
        <f aca="false">(E66-C66)/C66</f>
        <v>0.137590520078999</v>
      </c>
      <c r="I66" s="31" t="n">
        <f aca="false">E66-C66</f>
        <v>1045</v>
      </c>
      <c r="J66" s="52" t="n">
        <f aca="false">I66/$I$83</f>
        <v>0.00287567454518937</v>
      </c>
      <c r="K66" s="29" t="n">
        <f aca="false">E66-D66</f>
        <v>180</v>
      </c>
      <c r="L66" s="13"/>
    </row>
    <row r="67" customFormat="false" ht="14.25" hidden="false" customHeight="false" outlineLevel="0" collapsed="false">
      <c r="A67" s="82" t="n">
        <v>66</v>
      </c>
      <c r="B67" s="83" t="s">
        <v>180</v>
      </c>
      <c r="C67" s="29" t="n">
        <v>5241</v>
      </c>
      <c r="D67" s="29" t="n">
        <v>6014</v>
      </c>
      <c r="E67" s="114" t="n">
        <v>6422</v>
      </c>
      <c r="F67" s="115" t="n">
        <f aca="false">E67/4a_İl!E67</f>
        <v>0.171991751252042</v>
      </c>
      <c r="G67" s="51" t="n">
        <f aca="false">E67/$E$83</f>
        <v>0.00174170716049932</v>
      </c>
      <c r="H67" s="51" t="n">
        <f aca="false">(E67-C67)/C67</f>
        <v>0.225338675825224</v>
      </c>
      <c r="I67" s="31" t="n">
        <f aca="false">E67-C67</f>
        <v>1181</v>
      </c>
      <c r="J67" s="52" t="n">
        <f aca="false">I67/$I$83</f>
        <v>0.00324992501231449</v>
      </c>
      <c r="K67" s="29" t="n">
        <f aca="false">E67-D67</f>
        <v>408</v>
      </c>
      <c r="L67" s="13"/>
    </row>
    <row r="68" customFormat="false" ht="14.25" hidden="false" customHeight="false" outlineLevel="0" collapsed="false">
      <c r="A68" s="82" t="n">
        <v>67</v>
      </c>
      <c r="B68" s="83" t="s">
        <v>181</v>
      </c>
      <c r="C68" s="29" t="n">
        <v>15818</v>
      </c>
      <c r="D68" s="29" t="n">
        <v>17344</v>
      </c>
      <c r="E68" s="114" t="n">
        <v>17949</v>
      </c>
      <c r="F68" s="115" t="n">
        <f aca="false">E68/4a_İl!E68</f>
        <v>0.20895227008149</v>
      </c>
      <c r="G68" s="51" t="n">
        <f aca="false">E68/$E$83</f>
        <v>0.00486793862095956</v>
      </c>
      <c r="H68" s="51" t="n">
        <f aca="false">(E68-C68)/C68</f>
        <v>0.134719939309647</v>
      </c>
      <c r="I68" s="31" t="n">
        <f aca="false">E68-C68</f>
        <v>2131</v>
      </c>
      <c r="J68" s="52" t="n">
        <f aca="false">I68/$I$83</f>
        <v>0.00586417459885028</v>
      </c>
      <c r="K68" s="29" t="n">
        <f aca="false">E68-D68</f>
        <v>605</v>
      </c>
      <c r="L68" s="13"/>
      <c r="M68" s="62"/>
      <c r="U68" s="62"/>
      <c r="V68" s="62"/>
      <c r="X68" s="14"/>
      <c r="Y68" s="14"/>
      <c r="AC68" s="62"/>
      <c r="AD68" s="62"/>
    </row>
    <row r="69" customFormat="false" ht="14.25" hidden="false" customHeight="false" outlineLevel="0" collapsed="false">
      <c r="A69" s="82" t="n">
        <v>68</v>
      </c>
      <c r="B69" s="83" t="s">
        <v>182</v>
      </c>
      <c r="C69" s="29" t="n">
        <v>6447</v>
      </c>
      <c r="D69" s="29" t="n">
        <v>7328</v>
      </c>
      <c r="E69" s="114" t="n">
        <v>7543</v>
      </c>
      <c r="F69" s="115" t="n">
        <f aca="false">E69/4a_İl!E69</f>
        <v>0.174910144927536</v>
      </c>
      <c r="G69" s="51" t="n">
        <f aca="false">E69/$E$83</f>
        <v>0.00204573296662198</v>
      </c>
      <c r="H69" s="51" t="n">
        <f aca="false">(E69-C69)/C69</f>
        <v>0.170001551109043</v>
      </c>
      <c r="I69" s="31" t="n">
        <f aca="false">E69-C69</f>
        <v>1096</v>
      </c>
      <c r="J69" s="52" t="n">
        <f aca="false">I69/$I$83</f>
        <v>0.00301601847036129</v>
      </c>
      <c r="K69" s="29" t="n">
        <f aca="false">E69-D69</f>
        <v>215</v>
      </c>
      <c r="L69" s="13"/>
      <c r="X69" s="58"/>
      <c r="Y69" s="14"/>
    </row>
    <row r="70" customFormat="false" ht="14.25" hidden="false" customHeight="false" outlineLevel="0" collapsed="false">
      <c r="A70" s="82" t="n">
        <v>69</v>
      </c>
      <c r="B70" s="83" t="s">
        <v>183</v>
      </c>
      <c r="C70" s="29" t="n">
        <v>1046</v>
      </c>
      <c r="D70" s="29" t="n">
        <v>1275</v>
      </c>
      <c r="E70" s="114" t="n">
        <v>1460</v>
      </c>
      <c r="F70" s="115" t="n">
        <f aca="false">E70/4a_İl!E70</f>
        <v>0.181411530815109</v>
      </c>
      <c r="G70" s="51" t="n">
        <f aca="false">E70/$E$83</f>
        <v>0.000395965813504984</v>
      </c>
      <c r="H70" s="51" t="n">
        <f aca="false">(E70-C70)/C70</f>
        <v>0.395793499043977</v>
      </c>
      <c r="I70" s="31" t="n">
        <f aca="false">E70-C70</f>
        <v>414</v>
      </c>
      <c r="J70" s="52" t="n">
        <f aca="false">I70/$I$83</f>
        <v>0.0011392624513956</v>
      </c>
      <c r="K70" s="29" t="n">
        <f aca="false">E70-D70</f>
        <v>185</v>
      </c>
      <c r="L70" s="13"/>
      <c r="X70" s="58"/>
      <c r="Y70" s="14"/>
    </row>
    <row r="71" customFormat="false" ht="14.25" hidden="false" customHeight="false" outlineLevel="0" collapsed="false">
      <c r="A71" s="82" t="n">
        <v>70</v>
      </c>
      <c r="B71" s="83" t="s">
        <v>184</v>
      </c>
      <c r="C71" s="29" t="n">
        <v>11795</v>
      </c>
      <c r="D71" s="29" t="n">
        <v>12290</v>
      </c>
      <c r="E71" s="114" t="n">
        <v>12616</v>
      </c>
      <c r="F71" s="115" t="n">
        <f aca="false">E71/4a_İl!E71</f>
        <v>0.308293827281169</v>
      </c>
      <c r="G71" s="51" t="n">
        <f aca="false">E71/$E$83</f>
        <v>0.00342157856382115</v>
      </c>
      <c r="H71" s="51" t="n">
        <f aca="false">(E71-C71)/C71</f>
        <v>0.0696057651547266</v>
      </c>
      <c r="I71" s="31" t="n">
        <f aca="false">E71-C71</f>
        <v>821</v>
      </c>
      <c r="J71" s="52" t="n">
        <f aca="false">I71/$I$83</f>
        <v>0.00225926201110093</v>
      </c>
      <c r="K71" s="29" t="n">
        <f aca="false">E71-D71</f>
        <v>326</v>
      </c>
      <c r="L71" s="13"/>
      <c r="X71" s="58"/>
      <c r="Y71" s="14"/>
    </row>
    <row r="72" customFormat="false" ht="14.25" hidden="false" customHeight="false" outlineLevel="0" collapsed="false">
      <c r="A72" s="82" t="n">
        <v>71</v>
      </c>
      <c r="B72" s="83" t="s">
        <v>185</v>
      </c>
      <c r="C72" s="29" t="n">
        <v>4926</v>
      </c>
      <c r="D72" s="29" t="n">
        <v>5828</v>
      </c>
      <c r="E72" s="114" t="n">
        <v>5944</v>
      </c>
      <c r="F72" s="115" t="n">
        <f aca="false">E72/4a_İl!E72</f>
        <v>0.168180403474521</v>
      </c>
      <c r="G72" s="51" t="n">
        <f aca="false">E72/$E$83</f>
        <v>0.00161206903799563</v>
      </c>
      <c r="H72" s="51" t="n">
        <f aca="false">(E72-C72)/C72</f>
        <v>0.206658546488023</v>
      </c>
      <c r="I72" s="31" t="n">
        <f aca="false">E72-C72</f>
        <v>1018</v>
      </c>
      <c r="J72" s="52" t="n">
        <f aca="false">I72/$I$83</f>
        <v>0.00280137482009835</v>
      </c>
      <c r="K72" s="29" t="n">
        <f aca="false">E72-D72</f>
        <v>116</v>
      </c>
      <c r="L72" s="13"/>
      <c r="X72" s="58"/>
      <c r="Y72" s="14"/>
    </row>
    <row r="73" customFormat="false" ht="14.25" hidden="false" customHeight="false" outlineLevel="0" collapsed="false">
      <c r="A73" s="82" t="n">
        <v>72</v>
      </c>
      <c r="B73" s="83" t="s">
        <v>186</v>
      </c>
      <c r="C73" s="29" t="n">
        <v>5856</v>
      </c>
      <c r="D73" s="29" t="n">
        <v>8282</v>
      </c>
      <c r="E73" s="114" t="n">
        <v>8420</v>
      </c>
      <c r="F73" s="115" t="n">
        <f aca="false">E73/4a_İl!E73</f>
        <v>0.173465183353935</v>
      </c>
      <c r="G73" s="51" t="n">
        <f aca="false">E73/$E$83</f>
        <v>0.00228358366418628</v>
      </c>
      <c r="H73" s="51" t="n">
        <f aca="false">(E73-C73)/C73</f>
        <v>0.437841530054645</v>
      </c>
      <c r="I73" s="31" t="n">
        <f aca="false">E73-C73</f>
        <v>2564</v>
      </c>
      <c r="J73" s="52" t="n">
        <f aca="false">I73/$I$83</f>
        <v>0.00705572204197659</v>
      </c>
      <c r="K73" s="29" t="n">
        <f aca="false">E73-D73</f>
        <v>138</v>
      </c>
      <c r="L73" s="13"/>
      <c r="X73" s="58"/>
      <c r="Y73" s="14"/>
    </row>
    <row r="74" customFormat="false" ht="14.25" hidden="false" customHeight="false" outlineLevel="0" collapsed="false">
      <c r="A74" s="82" t="n">
        <v>73</v>
      </c>
      <c r="B74" s="83" t="s">
        <v>187</v>
      </c>
      <c r="C74" s="29" t="n">
        <v>2650</v>
      </c>
      <c r="D74" s="29" t="n">
        <v>2682</v>
      </c>
      <c r="E74" s="114" t="n">
        <v>2733</v>
      </c>
      <c r="F74" s="115" t="n">
        <f aca="false">E74/4a_İl!E74</f>
        <v>0.0954126518642648</v>
      </c>
      <c r="G74" s="51" t="n">
        <f aca="false">E74/$E$83</f>
        <v>0.000741215457745973</v>
      </c>
      <c r="H74" s="51" t="n">
        <f aca="false">(E74-C74)/C74</f>
        <v>0.0313207547169811</v>
      </c>
      <c r="I74" s="31" t="n">
        <f aca="false">E74-C74</f>
        <v>83</v>
      </c>
      <c r="J74" s="52" t="n">
        <f aca="false">I74/$I$83</f>
        <v>0.000228402858613127</v>
      </c>
      <c r="K74" s="29" t="n">
        <f aca="false">E74-D74</f>
        <v>51</v>
      </c>
      <c r="L74" s="13"/>
      <c r="X74" s="58"/>
      <c r="Y74" s="14"/>
    </row>
    <row r="75" customFormat="false" ht="14.25" hidden="false" customHeight="false" outlineLevel="0" collapsed="false">
      <c r="A75" s="82" t="n">
        <v>74</v>
      </c>
      <c r="B75" s="83" t="s">
        <v>188</v>
      </c>
      <c r="C75" s="29" t="n">
        <v>6909</v>
      </c>
      <c r="D75" s="29" t="n">
        <v>7235</v>
      </c>
      <c r="E75" s="114" t="n">
        <v>7583</v>
      </c>
      <c r="F75" s="115" t="n">
        <f aca="false">E75/4a_İl!E75</f>
        <v>0.272691311852704</v>
      </c>
      <c r="G75" s="51" t="n">
        <f aca="false">E75/$E$83</f>
        <v>0.00205658134507417</v>
      </c>
      <c r="H75" s="51" t="n">
        <f aca="false">(E75-C75)/C75</f>
        <v>0.0975539151830945</v>
      </c>
      <c r="I75" s="31" t="n">
        <f aca="false">E75-C75</f>
        <v>674</v>
      </c>
      <c r="J75" s="52" t="n">
        <f aca="false">I75/$I$83</f>
        <v>0.00185474128560539</v>
      </c>
      <c r="K75" s="29" t="n">
        <f aca="false">E75-D75</f>
        <v>348</v>
      </c>
      <c r="L75" s="13"/>
      <c r="X75" s="58"/>
      <c r="Y75" s="14"/>
    </row>
    <row r="76" customFormat="false" ht="14.25" hidden="false" customHeight="false" outlineLevel="0" collapsed="false">
      <c r="A76" s="82" t="n">
        <v>75</v>
      </c>
      <c r="B76" s="83" t="s">
        <v>189</v>
      </c>
      <c r="C76" s="29" t="n">
        <v>1234</v>
      </c>
      <c r="D76" s="29" t="n">
        <v>1640</v>
      </c>
      <c r="E76" s="114" t="n">
        <v>1716</v>
      </c>
      <c r="F76" s="115" t="n">
        <f aca="false">E76/4a_İl!E76</f>
        <v>0.209447088978396</v>
      </c>
      <c r="G76" s="51" t="n">
        <f aca="false">E76/$E$83</f>
        <v>0.000465395435599008</v>
      </c>
      <c r="H76" s="51" t="n">
        <f aca="false">(E76-C76)/C76</f>
        <v>0.390599675850891</v>
      </c>
      <c r="I76" s="31" t="n">
        <f aca="false">E76-C76</f>
        <v>482</v>
      </c>
      <c r="J76" s="52" t="n">
        <f aca="false">I76/$I$83</f>
        <v>0.00132638768495816</v>
      </c>
      <c r="K76" s="29" t="n">
        <f aca="false">E76-D76</f>
        <v>76</v>
      </c>
      <c r="L76" s="13"/>
      <c r="X76" s="58"/>
      <c r="Y76" s="14"/>
    </row>
    <row r="77" customFormat="false" ht="14.25" hidden="false" customHeight="false" outlineLevel="0" collapsed="false">
      <c r="A77" s="82" t="n">
        <v>76</v>
      </c>
      <c r="B77" s="83" t="s">
        <v>190</v>
      </c>
      <c r="C77" s="29" t="n">
        <v>2361</v>
      </c>
      <c r="D77" s="29" t="n">
        <v>2635</v>
      </c>
      <c r="E77" s="114" t="n">
        <v>2872</v>
      </c>
      <c r="F77" s="115" t="n">
        <f aca="false">E77/4a_İl!E77</f>
        <v>0.196121278339252</v>
      </c>
      <c r="G77" s="51" t="n">
        <f aca="false">E77/$E$83</f>
        <v>0.000778913572867338</v>
      </c>
      <c r="H77" s="51" t="n">
        <f aca="false">(E77-C77)/C77</f>
        <v>0.216433714527743</v>
      </c>
      <c r="I77" s="31" t="n">
        <f aca="false">E77-C77</f>
        <v>511</v>
      </c>
      <c r="J77" s="52" t="n">
        <f aca="false">I77/$I$83</f>
        <v>0.00140619109338925</v>
      </c>
      <c r="K77" s="29" t="n">
        <f aca="false">E77-D77</f>
        <v>237</v>
      </c>
      <c r="L77" s="13"/>
      <c r="X77" s="58"/>
      <c r="Y77" s="14"/>
    </row>
    <row r="78" customFormat="false" ht="14.25" hidden="false" customHeight="false" outlineLevel="0" collapsed="false">
      <c r="A78" s="82" t="n">
        <v>77</v>
      </c>
      <c r="B78" s="83" t="s">
        <v>191</v>
      </c>
      <c r="C78" s="29" t="n">
        <v>10464</v>
      </c>
      <c r="D78" s="29" t="n">
        <v>11498</v>
      </c>
      <c r="E78" s="114" t="n">
        <v>11567</v>
      </c>
      <c r="F78" s="115" t="n">
        <f aca="false">E78/4a_İl!E78</f>
        <v>0.228078477767919</v>
      </c>
      <c r="G78" s="51" t="n">
        <f aca="false">E78/$E$83</f>
        <v>0.00313707983891243</v>
      </c>
      <c r="H78" s="51" t="n">
        <f aca="false">(E78-C78)/C78</f>
        <v>0.105409021406728</v>
      </c>
      <c r="I78" s="31" t="n">
        <f aca="false">E78-C78</f>
        <v>1103</v>
      </c>
      <c r="J78" s="52" t="n">
        <f aca="false">I78/$I$83</f>
        <v>0.00303528136205155</v>
      </c>
      <c r="K78" s="29" t="n">
        <f aca="false">E78-D78</f>
        <v>69</v>
      </c>
      <c r="L78" s="13"/>
      <c r="X78" s="58"/>
      <c r="Y78" s="14"/>
    </row>
    <row r="79" customFormat="false" ht="14.25" hidden="false" customHeight="false" outlineLevel="0" collapsed="false">
      <c r="A79" s="82" t="n">
        <v>78</v>
      </c>
      <c r="B79" s="83" t="s">
        <v>192</v>
      </c>
      <c r="C79" s="29" t="n">
        <v>7609</v>
      </c>
      <c r="D79" s="29" t="n">
        <v>8779</v>
      </c>
      <c r="E79" s="114" t="n">
        <v>8997</v>
      </c>
      <c r="F79" s="115" t="n">
        <f aca="false">E79/4a_İl!E79</f>
        <v>0.238843611457697</v>
      </c>
      <c r="G79" s="51" t="n">
        <f aca="false">E79/$E$83</f>
        <v>0.00244007152335914</v>
      </c>
      <c r="H79" s="51" t="n">
        <f aca="false">(E79-C79)/C79</f>
        <v>0.182415560520436</v>
      </c>
      <c r="I79" s="31" t="n">
        <f aca="false">E79-C79</f>
        <v>1388</v>
      </c>
      <c r="J79" s="52" t="n">
        <f aca="false">I79/$I$83</f>
        <v>0.00381955623801229</v>
      </c>
      <c r="K79" s="29" t="n">
        <f aca="false">E79-D79</f>
        <v>218</v>
      </c>
      <c r="L79" s="13"/>
      <c r="X79" s="58"/>
      <c r="Y79" s="14"/>
    </row>
    <row r="80" customFormat="false" ht="14.25" hidden="false" customHeight="false" outlineLevel="0" collapsed="false">
      <c r="A80" s="82" t="n">
        <v>79</v>
      </c>
      <c r="B80" s="83" t="s">
        <v>193</v>
      </c>
      <c r="C80" s="29" t="n">
        <v>1961</v>
      </c>
      <c r="D80" s="29" t="n">
        <v>2360</v>
      </c>
      <c r="E80" s="114" t="n">
        <v>2352</v>
      </c>
      <c r="F80" s="115" t="n">
        <f aca="false">E80/4a_İl!E80</f>
        <v>0.184383819379116</v>
      </c>
      <c r="G80" s="51" t="n">
        <f aca="false">E80/$E$83</f>
        <v>0.00063788465298885</v>
      </c>
      <c r="H80" s="51" t="n">
        <f aca="false">(E80-C80)/C80</f>
        <v>0.199388067312596</v>
      </c>
      <c r="I80" s="31" t="n">
        <f aca="false">E80-C80</f>
        <v>391</v>
      </c>
      <c r="J80" s="52" t="n">
        <f aca="false">I80/$I$83</f>
        <v>0.00107597009298473</v>
      </c>
      <c r="K80" s="29" t="n">
        <f aca="false">E80-D80</f>
        <v>-8</v>
      </c>
      <c r="L80" s="13"/>
      <c r="X80" s="58"/>
      <c r="Y80" s="14"/>
    </row>
    <row r="81" customFormat="false" ht="14.25" hidden="false" customHeight="false" outlineLevel="0" collapsed="false">
      <c r="A81" s="82" t="n">
        <v>80</v>
      </c>
      <c r="B81" s="83" t="s">
        <v>194</v>
      </c>
      <c r="C81" s="29" t="n">
        <v>9297</v>
      </c>
      <c r="D81" s="29" t="n">
        <v>9916</v>
      </c>
      <c r="E81" s="114" t="n">
        <v>10066</v>
      </c>
      <c r="F81" s="115" t="n">
        <f aca="false">E81/4a_İl!E81</f>
        <v>0.199488693790999</v>
      </c>
      <c r="G81" s="51" t="n">
        <f aca="false">E81/$E$83</f>
        <v>0.00272999443749395</v>
      </c>
      <c r="H81" s="51" t="n">
        <f aca="false">(E81-C81)/C81</f>
        <v>0.0827148542540604</v>
      </c>
      <c r="I81" s="31" t="n">
        <f aca="false">E81-C81</f>
        <v>769</v>
      </c>
      <c r="J81" s="52" t="n">
        <f aca="false">I81/$I$83</f>
        <v>0.00211616624425897</v>
      </c>
      <c r="K81" s="29" t="n">
        <f aca="false">E81-D81</f>
        <v>150</v>
      </c>
      <c r="L81" s="13"/>
      <c r="X81" s="58"/>
      <c r="Y81" s="14"/>
    </row>
    <row r="82" customFormat="false" ht="15" hidden="false" customHeight="false" outlineLevel="0" collapsed="false">
      <c r="A82" s="82" t="n">
        <v>81</v>
      </c>
      <c r="B82" s="83" t="s">
        <v>195</v>
      </c>
      <c r="C82" s="29" t="n">
        <v>19769</v>
      </c>
      <c r="D82" s="29" t="n">
        <v>21026</v>
      </c>
      <c r="E82" s="114" t="n">
        <v>21425</v>
      </c>
      <c r="F82" s="115" t="n">
        <f aca="false">E82/4a_İl!E82</f>
        <v>0.306737487114878</v>
      </c>
      <c r="G82" s="51" t="n">
        <f aca="false">E82/$E$83</f>
        <v>0.00581066270845498</v>
      </c>
      <c r="H82" s="51" t="n">
        <f aca="false">(E82-C82)/C82</f>
        <v>0.0837675147958926</v>
      </c>
      <c r="I82" s="31" t="n">
        <f aca="false">E82-C82</f>
        <v>1656</v>
      </c>
      <c r="J82" s="52" t="n">
        <f aca="false">I82/$I$83</f>
        <v>0.00455704980558239</v>
      </c>
      <c r="K82" s="29" t="n">
        <f aca="false">E82-D82</f>
        <v>399</v>
      </c>
      <c r="L82" s="13"/>
      <c r="X82" s="58"/>
      <c r="Y82" s="14"/>
    </row>
    <row r="83" s="68" customFormat="true" ht="15" hidden="false" customHeight="false" outlineLevel="0" collapsed="false">
      <c r="A83" s="84" t="s">
        <v>196</v>
      </c>
      <c r="B83" s="84"/>
      <c r="C83" s="64" t="n">
        <v>3323794</v>
      </c>
      <c r="D83" s="64" t="n">
        <v>3576998</v>
      </c>
      <c r="E83" s="118" t="n">
        <v>3687187</v>
      </c>
      <c r="F83" s="119" t="n">
        <f aca="false">E83/4a_İl!E83</f>
        <v>0.269506173805051</v>
      </c>
      <c r="G83" s="66" t="n">
        <f aca="false">E83/$E$83</f>
        <v>1</v>
      </c>
      <c r="H83" s="66" t="n">
        <f aca="false">(E83-C83)/C83</f>
        <v>0.109330782834315</v>
      </c>
      <c r="I83" s="65" t="n">
        <f aca="false">E83-C83</f>
        <v>363393</v>
      </c>
      <c r="J83" s="67" t="n">
        <f aca="false">I83/$I$83</f>
        <v>1</v>
      </c>
      <c r="K83" s="64" t="n">
        <f aca="false">E83-D83</f>
        <v>110189</v>
      </c>
      <c r="L83" s="14"/>
      <c r="M83" s="14"/>
      <c r="N83" s="62"/>
      <c r="O83" s="62"/>
      <c r="U83" s="14"/>
      <c r="V83" s="14"/>
      <c r="W83" s="62"/>
      <c r="X83" s="58"/>
      <c r="Y83" s="62"/>
      <c r="AC83" s="14"/>
      <c r="AD83" s="14"/>
      <c r="AE83" s="62"/>
      <c r="AF83" s="62"/>
    </row>
    <row r="84" customFormat="false" ht="14.25" hidden="false" customHeight="false" outlineLevel="0" collapsed="false">
      <c r="C84" s="120"/>
      <c r="F84" s="121"/>
      <c r="J84" s="86"/>
      <c r="X84" s="14"/>
      <c r="Y84" s="14"/>
    </row>
    <row r="85" customFormat="false" ht="14.25" hidden="false" customHeight="false" outlineLevel="0" collapsed="false">
      <c r="F85" s="77"/>
      <c r="J85" s="86"/>
    </row>
    <row r="86" customFormat="false" ht="14.25" hidden="false" customHeight="false" outlineLevel="0" collapsed="false">
      <c r="J86" s="86"/>
    </row>
    <row r="87" customFormat="false" ht="14.25" hidden="false" customHeight="false" outlineLevel="0" collapsed="false">
      <c r="J87" s="86"/>
    </row>
    <row r="88" customFormat="false" ht="14.25" hidden="false" customHeight="false" outlineLevel="0" collapsed="false">
      <c r="J88" s="86"/>
    </row>
    <row r="89" customFormat="false" ht="14.25" hidden="false" customHeight="false" outlineLevel="0" collapsed="false">
      <c r="J89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true" hidden="false" outlineLevel="0" max="4" min="3" style="1" width="11.73"/>
    <col collapsed="false" customWidth="true" hidden="false" outlineLevel="0" max="5" min="5" style="1" width="10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4" width="9.18"/>
    <col collapsed="false" customWidth="true" hidden="false" outlineLevel="0" max="9" min="9" style="14" width="10.82"/>
    <col collapsed="false" customWidth="false" hidden="false" outlineLevel="0" max="10" min="10" style="14" width="9.18"/>
    <col collapsed="false" customWidth="false" hidden="false" outlineLevel="0" max="16" min="11" style="1" width="9.18"/>
    <col collapsed="false" customWidth="false" hidden="false" outlineLevel="0" max="19" min="17" style="14" width="9.18"/>
    <col collapsed="false" customWidth="false" hidden="false" outlineLevel="0" max="16384" min="20" style="1" width="9.18"/>
  </cols>
  <sheetData>
    <row r="1" customFormat="false" ht="58.5" hidden="false" customHeight="true" outlineLevel="0" collapsed="false">
      <c r="A1" s="87" t="s">
        <v>109</v>
      </c>
      <c r="B1" s="37" t="s">
        <v>110</v>
      </c>
      <c r="C1" s="122" t="s">
        <v>208</v>
      </c>
      <c r="D1" s="122" t="s">
        <v>209</v>
      </c>
      <c r="E1" s="122" t="s">
        <v>210</v>
      </c>
      <c r="F1" s="38" t="s">
        <v>211</v>
      </c>
      <c r="G1" s="123" t="s">
        <v>204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124" t="n">
        <v>49802</v>
      </c>
      <c r="D2" s="124" t="n">
        <v>38745</v>
      </c>
      <c r="E2" s="124" t="n">
        <v>11057</v>
      </c>
      <c r="F2" s="44" t="n">
        <f aca="false">D2/C2</f>
        <v>0.777980803983776</v>
      </c>
      <c r="G2" s="44" t="n">
        <f aca="false">E2/C2</f>
        <v>0.222019196016224</v>
      </c>
      <c r="I2" s="80"/>
      <c r="J2" s="60"/>
      <c r="R2" s="80"/>
      <c r="S2" s="60"/>
      <c r="AA2" s="81"/>
      <c r="AB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7" t="n">
        <v>11010</v>
      </c>
      <c r="D3" s="27" t="n">
        <v>9415</v>
      </c>
      <c r="E3" s="27" t="n">
        <v>1595</v>
      </c>
      <c r="F3" s="51" t="n">
        <f aca="false">D3/C3</f>
        <v>0.855131698455949</v>
      </c>
      <c r="G3" s="51" t="n">
        <f aca="false">E3/C3</f>
        <v>0.144868301544051</v>
      </c>
      <c r="I3" s="80"/>
      <c r="J3" s="60"/>
      <c r="R3" s="80"/>
      <c r="S3" s="60"/>
      <c r="AA3" s="81"/>
      <c r="AB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7" t="n">
        <v>15794</v>
      </c>
      <c r="D4" s="27" t="n">
        <v>13227</v>
      </c>
      <c r="E4" s="27" t="n">
        <v>2567</v>
      </c>
      <c r="F4" s="51" t="n">
        <f aca="false">D4/C4</f>
        <v>0.837469925288084</v>
      </c>
      <c r="G4" s="51" t="n">
        <f aca="false">E4/C4</f>
        <v>0.162530074711916</v>
      </c>
      <c r="I4" s="80"/>
      <c r="J4" s="60"/>
      <c r="R4" s="80"/>
      <c r="S4" s="60"/>
      <c r="AA4" s="81"/>
      <c r="AB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7" t="n">
        <v>5477</v>
      </c>
      <c r="D5" s="27" t="n">
        <v>5020</v>
      </c>
      <c r="E5" s="27" t="n">
        <v>457</v>
      </c>
      <c r="F5" s="51" t="n">
        <f aca="false">D5/C5</f>
        <v>0.916560160671901</v>
      </c>
      <c r="G5" s="51" t="n">
        <f aca="false">E5/C5</f>
        <v>0.0834398393280993</v>
      </c>
      <c r="I5" s="80"/>
      <c r="J5" s="60"/>
      <c r="R5" s="80"/>
      <c r="S5" s="60"/>
      <c r="AA5" s="81"/>
      <c r="AB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7" t="n">
        <v>7230</v>
      </c>
      <c r="D6" s="27" t="n">
        <v>5596</v>
      </c>
      <c r="E6" s="27" t="n">
        <v>1634</v>
      </c>
      <c r="F6" s="51" t="n">
        <f aca="false">D6/C6</f>
        <v>0.773997233748271</v>
      </c>
      <c r="G6" s="51" t="n">
        <f aca="false">E6/C6</f>
        <v>0.226002766251729</v>
      </c>
      <c r="I6" s="80"/>
      <c r="J6" s="60"/>
      <c r="R6" s="80"/>
      <c r="S6" s="60"/>
      <c r="AA6" s="81"/>
      <c r="AB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7" t="n">
        <v>126676</v>
      </c>
      <c r="D7" s="27" t="n">
        <v>95579</v>
      </c>
      <c r="E7" s="27" t="n">
        <v>31097</v>
      </c>
      <c r="F7" s="51" t="n">
        <f aca="false">D7/C7</f>
        <v>0.754515456755818</v>
      </c>
      <c r="G7" s="51" t="n">
        <f aca="false">E7/C7</f>
        <v>0.245484543244182</v>
      </c>
      <c r="I7" s="80"/>
      <c r="J7" s="60"/>
      <c r="R7" s="80"/>
      <c r="S7" s="60"/>
      <c r="AA7" s="81"/>
      <c r="AB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7" t="n">
        <v>86394</v>
      </c>
      <c r="D8" s="27" t="n">
        <v>66071</v>
      </c>
      <c r="E8" s="27" t="n">
        <v>20323</v>
      </c>
      <c r="F8" s="51" t="n">
        <f aca="false">D8/C8</f>
        <v>0.764763756742366</v>
      </c>
      <c r="G8" s="51" t="n">
        <f aca="false">E8/C8</f>
        <v>0.235236243257634</v>
      </c>
      <c r="I8" s="80"/>
      <c r="J8" s="60"/>
      <c r="R8" s="80"/>
      <c r="S8" s="60"/>
      <c r="AA8" s="81"/>
      <c r="AB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7" t="n">
        <v>4191</v>
      </c>
      <c r="D9" s="27" t="n">
        <v>3380</v>
      </c>
      <c r="E9" s="27" t="n">
        <v>811</v>
      </c>
      <c r="F9" s="51" t="n">
        <f aca="false">D9/C9</f>
        <v>0.806490097828681</v>
      </c>
      <c r="G9" s="51" t="n">
        <f aca="false">E9/C9</f>
        <v>0.19350990217132</v>
      </c>
      <c r="I9" s="80"/>
      <c r="J9" s="60"/>
      <c r="R9" s="80"/>
      <c r="S9" s="60"/>
      <c r="AA9" s="81"/>
      <c r="AB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7" t="n">
        <v>33294</v>
      </c>
      <c r="D10" s="27" t="n">
        <v>26073</v>
      </c>
      <c r="E10" s="27" t="n">
        <v>7221</v>
      </c>
      <c r="F10" s="51" t="n">
        <f aca="false">D10/C10</f>
        <v>0.783114074608038</v>
      </c>
      <c r="G10" s="51" t="n">
        <f aca="false">E10/C10</f>
        <v>0.216885925391963</v>
      </c>
      <c r="I10" s="80"/>
      <c r="J10" s="60"/>
      <c r="R10" s="80"/>
      <c r="S10" s="60"/>
      <c r="AA10" s="81"/>
      <c r="AB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7" t="n">
        <v>34127</v>
      </c>
      <c r="D11" s="27" t="n">
        <v>25260</v>
      </c>
      <c r="E11" s="27" t="n">
        <v>8867</v>
      </c>
      <c r="F11" s="51" t="n">
        <f aca="false">D11/C11</f>
        <v>0.740176399917954</v>
      </c>
      <c r="G11" s="51" t="n">
        <f aca="false">E11/C11</f>
        <v>0.259823600082046</v>
      </c>
      <c r="I11" s="80"/>
      <c r="J11" s="60"/>
      <c r="R11" s="80"/>
      <c r="S11" s="60"/>
      <c r="AA11" s="81"/>
      <c r="AB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7" t="n">
        <v>3836</v>
      </c>
      <c r="D12" s="27" t="n">
        <v>2769</v>
      </c>
      <c r="E12" s="27" t="n">
        <v>1067</v>
      </c>
      <c r="F12" s="51" t="n">
        <f aca="false">D12/C12</f>
        <v>0.7218456725756</v>
      </c>
      <c r="G12" s="51" t="n">
        <f aca="false">E12/C12</f>
        <v>0.2781543274244</v>
      </c>
      <c r="I12" s="80"/>
      <c r="J12" s="60"/>
      <c r="R12" s="80"/>
      <c r="S12" s="60"/>
      <c r="AA12" s="81"/>
      <c r="AB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7" t="n">
        <v>3064</v>
      </c>
      <c r="D13" s="27" t="n">
        <v>2767</v>
      </c>
      <c r="E13" s="27" t="n">
        <v>297</v>
      </c>
      <c r="F13" s="51" t="n">
        <f aca="false">D13/C13</f>
        <v>0.903067885117494</v>
      </c>
      <c r="G13" s="51" t="n">
        <f aca="false">E13/C13</f>
        <v>0.0969321148825065</v>
      </c>
      <c r="I13" s="80"/>
      <c r="J13" s="60"/>
      <c r="R13" s="80"/>
      <c r="S13" s="60"/>
      <c r="AA13" s="81"/>
      <c r="AB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7" t="n">
        <v>4674</v>
      </c>
      <c r="D14" s="27" t="n">
        <v>4348</v>
      </c>
      <c r="E14" s="27" t="n">
        <v>326</v>
      </c>
      <c r="F14" s="51" t="n">
        <f aca="false">D14/C14</f>
        <v>0.930252460419341</v>
      </c>
      <c r="G14" s="51" t="n">
        <f aca="false">E14/C14</f>
        <v>0.069747539580659</v>
      </c>
      <c r="I14" s="80"/>
      <c r="J14" s="60"/>
      <c r="R14" s="80"/>
      <c r="S14" s="60"/>
      <c r="AA14" s="81"/>
      <c r="AB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7" t="n">
        <v>6470</v>
      </c>
      <c r="D15" s="27" t="n">
        <v>4870</v>
      </c>
      <c r="E15" s="27" t="n">
        <v>1600</v>
      </c>
      <c r="F15" s="51" t="n">
        <f aca="false">D15/C15</f>
        <v>0.752704791344668</v>
      </c>
      <c r="G15" s="51" t="n">
        <f aca="false">E15/C15</f>
        <v>0.247295208655332</v>
      </c>
      <c r="I15" s="80"/>
      <c r="J15" s="60"/>
      <c r="R15" s="80"/>
      <c r="S15" s="60"/>
      <c r="AA15" s="81"/>
      <c r="AB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7" t="n">
        <v>8080</v>
      </c>
      <c r="D16" s="27" t="n">
        <v>6261</v>
      </c>
      <c r="E16" s="27" t="n">
        <v>1819</v>
      </c>
      <c r="F16" s="51" t="n">
        <f aca="false">D16/C16</f>
        <v>0.774876237623762</v>
      </c>
      <c r="G16" s="51" t="n">
        <f aca="false">E16/C16</f>
        <v>0.225123762376238</v>
      </c>
      <c r="I16" s="80"/>
      <c r="J16" s="60"/>
      <c r="R16" s="80"/>
      <c r="S16" s="60"/>
      <c r="AA16" s="81"/>
      <c r="AB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7" t="n">
        <v>78659</v>
      </c>
      <c r="D17" s="27" t="n">
        <v>58635</v>
      </c>
      <c r="E17" s="27" t="n">
        <v>20024</v>
      </c>
      <c r="F17" s="51" t="n">
        <f aca="false">D17/C17</f>
        <v>0.745432817605106</v>
      </c>
      <c r="G17" s="51" t="n">
        <f aca="false">E17/C17</f>
        <v>0.254567182394894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27" t="n">
        <v>15018</v>
      </c>
      <c r="D18" s="27" t="n">
        <v>10989</v>
      </c>
      <c r="E18" s="27" t="n">
        <v>4029</v>
      </c>
      <c r="F18" s="51" t="n">
        <f aca="false">D18/C18</f>
        <v>0.731721933679585</v>
      </c>
      <c r="G18" s="51" t="n">
        <f aca="false">E18/C18</f>
        <v>0.268278066320416</v>
      </c>
      <c r="I18" s="81"/>
      <c r="J18" s="58"/>
      <c r="R18" s="81"/>
      <c r="S18" s="58"/>
    </row>
    <row r="19" customFormat="false" ht="14.25" hidden="false" customHeight="false" outlineLevel="0" collapsed="false">
      <c r="A19" s="82" t="n">
        <v>18</v>
      </c>
      <c r="B19" s="83" t="s">
        <v>132</v>
      </c>
      <c r="C19" s="27" t="n">
        <v>2747</v>
      </c>
      <c r="D19" s="27" t="n">
        <v>2273</v>
      </c>
      <c r="E19" s="27" t="n">
        <v>474</v>
      </c>
      <c r="F19" s="51" t="n">
        <f aca="false">D19/C19</f>
        <v>0.827448125227521</v>
      </c>
      <c r="G19" s="51" t="n">
        <f aca="false">E19/C19</f>
        <v>0.172551874772479</v>
      </c>
      <c r="I19" s="81"/>
      <c r="J19" s="58"/>
      <c r="R19" s="81"/>
      <c r="S19" s="58"/>
    </row>
    <row r="20" customFormat="false" ht="14.25" hidden="false" customHeight="false" outlineLevel="0" collapsed="false">
      <c r="A20" s="82" t="n">
        <v>19</v>
      </c>
      <c r="B20" s="83" t="s">
        <v>133</v>
      </c>
      <c r="C20" s="27" t="n">
        <v>11298</v>
      </c>
      <c r="D20" s="27" t="n">
        <v>9003</v>
      </c>
      <c r="E20" s="27" t="n">
        <v>2295</v>
      </c>
      <c r="F20" s="51" t="n">
        <f aca="false">D20/C20</f>
        <v>0.796866702071163</v>
      </c>
      <c r="G20" s="51" t="n">
        <f aca="false">E20/C20</f>
        <v>0.203133297928837</v>
      </c>
      <c r="I20" s="81"/>
      <c r="J20" s="58"/>
      <c r="R20" s="81"/>
      <c r="S20" s="58"/>
    </row>
    <row r="21" customFormat="false" ht="14.25" hidden="false" customHeight="false" outlineLevel="0" collapsed="false">
      <c r="A21" s="82" t="n">
        <v>20</v>
      </c>
      <c r="B21" s="83" t="s">
        <v>134</v>
      </c>
      <c r="C21" s="27" t="n">
        <v>32226</v>
      </c>
      <c r="D21" s="27" t="n">
        <v>24390</v>
      </c>
      <c r="E21" s="27" t="n">
        <v>7836</v>
      </c>
      <c r="F21" s="51" t="n">
        <f aca="false">D21/C21</f>
        <v>0.75684230124744</v>
      </c>
      <c r="G21" s="51" t="n">
        <f aca="false">E21/C21</f>
        <v>0.24315769875256</v>
      </c>
      <c r="I21" s="81"/>
      <c r="J21" s="58"/>
      <c r="R21" s="81"/>
      <c r="S21" s="58"/>
    </row>
    <row r="22" customFormat="false" ht="14.25" hidden="false" customHeight="false" outlineLevel="0" collapsed="false">
      <c r="A22" s="82" t="n">
        <v>21</v>
      </c>
      <c r="B22" s="83" t="s">
        <v>135</v>
      </c>
      <c r="C22" s="27" t="n">
        <v>16427</v>
      </c>
      <c r="D22" s="27" t="n">
        <v>14506</v>
      </c>
      <c r="E22" s="27" t="n">
        <v>1921</v>
      </c>
      <c r="F22" s="51" t="n">
        <f aca="false">D22/C22</f>
        <v>0.883058379497169</v>
      </c>
      <c r="G22" s="51" t="n">
        <f aca="false">E22/C22</f>
        <v>0.116941620502831</v>
      </c>
      <c r="I22" s="81"/>
      <c r="J22" s="58"/>
      <c r="R22" s="81"/>
      <c r="S22" s="58"/>
    </row>
    <row r="23" customFormat="false" ht="14.25" hidden="false" customHeight="false" outlineLevel="0" collapsed="false">
      <c r="A23" s="82" t="n">
        <v>22</v>
      </c>
      <c r="B23" s="83" t="s">
        <v>136</v>
      </c>
      <c r="C23" s="27" t="n">
        <v>10393</v>
      </c>
      <c r="D23" s="27" t="n">
        <v>7927</v>
      </c>
      <c r="E23" s="27" t="n">
        <v>2466</v>
      </c>
      <c r="F23" s="51" t="n">
        <f aca="false">D23/C23</f>
        <v>0.762724910997787</v>
      </c>
      <c r="G23" s="51" t="n">
        <f aca="false">E23/C23</f>
        <v>0.237275089002213</v>
      </c>
      <c r="I23" s="81"/>
      <c r="J23" s="58"/>
      <c r="R23" s="81"/>
      <c r="S23" s="58"/>
    </row>
    <row r="24" customFormat="false" ht="14.25" hidden="false" customHeight="false" outlineLevel="0" collapsed="false">
      <c r="A24" s="82" t="n">
        <v>23</v>
      </c>
      <c r="B24" s="83" t="s">
        <v>137</v>
      </c>
      <c r="C24" s="27" t="n">
        <v>9534</v>
      </c>
      <c r="D24" s="27" t="n">
        <v>8181</v>
      </c>
      <c r="E24" s="27" t="n">
        <v>1353</v>
      </c>
      <c r="F24" s="51" t="n">
        <f aca="false">D24/C24</f>
        <v>0.858086847073631</v>
      </c>
      <c r="G24" s="51" t="n">
        <f aca="false">E24/C24</f>
        <v>0.141913152926369</v>
      </c>
      <c r="I24" s="81"/>
      <c r="J24" s="58"/>
      <c r="R24" s="81"/>
      <c r="S24" s="58"/>
    </row>
    <row r="25" customFormat="false" ht="14.25" hidden="false" customHeight="false" outlineLevel="0" collapsed="false">
      <c r="A25" s="82" t="n">
        <v>24</v>
      </c>
      <c r="B25" s="83" t="s">
        <v>138</v>
      </c>
      <c r="C25" s="27" t="n">
        <v>4372</v>
      </c>
      <c r="D25" s="27" t="n">
        <v>3620</v>
      </c>
      <c r="E25" s="27" t="n">
        <v>752</v>
      </c>
      <c r="F25" s="51" t="n">
        <f aca="false">D25/C25</f>
        <v>0.827996340347667</v>
      </c>
      <c r="G25" s="51" t="n">
        <f aca="false">E25/C25</f>
        <v>0.172003659652333</v>
      </c>
      <c r="I25" s="81"/>
      <c r="J25" s="58"/>
      <c r="R25" s="81"/>
      <c r="S25" s="58"/>
    </row>
    <row r="26" customFormat="false" ht="14.25" hidden="false" customHeight="false" outlineLevel="0" collapsed="false">
      <c r="A26" s="82" t="n">
        <v>25</v>
      </c>
      <c r="B26" s="83" t="s">
        <v>139</v>
      </c>
      <c r="C26" s="27" t="n">
        <v>12259</v>
      </c>
      <c r="D26" s="27" t="n">
        <v>10746</v>
      </c>
      <c r="E26" s="27" t="n">
        <v>1513</v>
      </c>
      <c r="F26" s="51" t="n">
        <f aca="false">D26/C26</f>
        <v>0.876580471490334</v>
      </c>
      <c r="G26" s="51" t="n">
        <f aca="false">E26/C26</f>
        <v>0.123419528509666</v>
      </c>
      <c r="I26" s="81"/>
      <c r="J26" s="58"/>
      <c r="R26" s="81"/>
      <c r="S26" s="58"/>
    </row>
    <row r="27" customFormat="false" ht="14.25" hidden="false" customHeight="false" outlineLevel="0" collapsed="false">
      <c r="A27" s="82" t="n">
        <v>26</v>
      </c>
      <c r="B27" s="83" t="s">
        <v>140</v>
      </c>
      <c r="C27" s="27" t="n">
        <v>17434</v>
      </c>
      <c r="D27" s="27" t="n">
        <v>12338</v>
      </c>
      <c r="E27" s="27" t="n">
        <v>5096</v>
      </c>
      <c r="F27" s="51" t="n">
        <f aca="false">D27/C27</f>
        <v>0.707697602386142</v>
      </c>
      <c r="G27" s="51" t="n">
        <f aca="false">E27/C27</f>
        <v>0.292302397613858</v>
      </c>
      <c r="I27" s="81"/>
      <c r="J27" s="58"/>
      <c r="R27" s="81"/>
      <c r="S27" s="58"/>
    </row>
    <row r="28" customFormat="false" ht="14.25" hidden="false" customHeight="false" outlineLevel="0" collapsed="false">
      <c r="A28" s="82" t="n">
        <v>27</v>
      </c>
      <c r="B28" s="83" t="s">
        <v>141</v>
      </c>
      <c r="C28" s="27" t="n">
        <v>41436</v>
      </c>
      <c r="D28" s="27" t="n">
        <v>35362</v>
      </c>
      <c r="E28" s="27" t="n">
        <v>6074</v>
      </c>
      <c r="F28" s="51" t="n">
        <f aca="false">D28/C28</f>
        <v>0.853412491553239</v>
      </c>
      <c r="G28" s="51" t="n">
        <f aca="false">E28/C28</f>
        <v>0.146587508446761</v>
      </c>
      <c r="I28" s="81"/>
      <c r="J28" s="58"/>
      <c r="R28" s="81"/>
      <c r="S28" s="58"/>
    </row>
    <row r="29" customFormat="false" ht="14.25" hidden="false" customHeight="false" outlineLevel="0" collapsed="false">
      <c r="A29" s="82" t="n">
        <v>28</v>
      </c>
      <c r="B29" s="83" t="s">
        <v>142</v>
      </c>
      <c r="C29" s="27" t="n">
        <v>8696</v>
      </c>
      <c r="D29" s="27" t="n">
        <v>6995</v>
      </c>
      <c r="E29" s="27" t="n">
        <v>1701</v>
      </c>
      <c r="F29" s="51" t="n">
        <f aca="false">D29/C29</f>
        <v>0.804392824287029</v>
      </c>
      <c r="G29" s="51" t="n">
        <f aca="false">E29/C29</f>
        <v>0.195607175712971</v>
      </c>
      <c r="I29" s="81"/>
      <c r="J29" s="58"/>
      <c r="R29" s="81"/>
      <c r="S29" s="58"/>
    </row>
    <row r="30" customFormat="false" ht="14.25" hidden="false" customHeight="false" outlineLevel="0" collapsed="false">
      <c r="A30" s="82" t="n">
        <v>29</v>
      </c>
      <c r="B30" s="83" t="s">
        <v>143</v>
      </c>
      <c r="C30" s="27" t="n">
        <v>2484</v>
      </c>
      <c r="D30" s="27" t="n">
        <v>2061</v>
      </c>
      <c r="E30" s="27" t="n">
        <v>423</v>
      </c>
      <c r="F30" s="51" t="n">
        <f aca="false">D30/C30</f>
        <v>0.829710144927536</v>
      </c>
      <c r="G30" s="51" t="n">
        <f aca="false">E30/C30</f>
        <v>0.170289855072464</v>
      </c>
      <c r="I30" s="81"/>
      <c r="J30" s="58"/>
      <c r="R30" s="81"/>
      <c r="S30" s="58"/>
    </row>
    <row r="31" customFormat="false" ht="14.25" hidden="false" customHeight="false" outlineLevel="0" collapsed="false">
      <c r="A31" s="82" t="n">
        <v>30</v>
      </c>
      <c r="B31" s="83" t="s">
        <v>144</v>
      </c>
      <c r="C31" s="27" t="n">
        <v>3049</v>
      </c>
      <c r="D31" s="27" t="n">
        <v>2778</v>
      </c>
      <c r="E31" s="27" t="n">
        <v>271</v>
      </c>
      <c r="F31" s="51" t="n">
        <f aca="false">D31/C31</f>
        <v>0.911118399475238</v>
      </c>
      <c r="G31" s="51" t="n">
        <f aca="false">E31/C31</f>
        <v>0.0888816005247622</v>
      </c>
      <c r="I31" s="81"/>
      <c r="J31" s="58"/>
      <c r="R31" s="81"/>
      <c r="S31" s="58"/>
    </row>
    <row r="32" customFormat="false" ht="14.25" hidden="false" customHeight="false" outlineLevel="0" collapsed="false">
      <c r="A32" s="82" t="n">
        <v>31</v>
      </c>
      <c r="B32" s="83" t="s">
        <v>145</v>
      </c>
      <c r="C32" s="27" t="n">
        <v>37024</v>
      </c>
      <c r="D32" s="27" t="n">
        <v>29956</v>
      </c>
      <c r="E32" s="27" t="n">
        <v>7068</v>
      </c>
      <c r="F32" s="51" t="n">
        <f aca="false">D32/C32</f>
        <v>0.80909680207433</v>
      </c>
      <c r="G32" s="51" t="n">
        <f aca="false">E32/C32</f>
        <v>0.19090319792567</v>
      </c>
      <c r="I32" s="81"/>
      <c r="J32" s="58"/>
      <c r="R32" s="81"/>
      <c r="S32" s="58"/>
    </row>
    <row r="33" customFormat="false" ht="14.25" hidden="false" customHeight="false" outlineLevel="0" collapsed="false">
      <c r="A33" s="82" t="n">
        <v>32</v>
      </c>
      <c r="B33" s="83" t="s">
        <v>146</v>
      </c>
      <c r="C33" s="27" t="n">
        <v>10220</v>
      </c>
      <c r="D33" s="27" t="n">
        <v>7882</v>
      </c>
      <c r="E33" s="27" t="n">
        <v>2338</v>
      </c>
      <c r="F33" s="51" t="n">
        <f aca="false">D33/C33</f>
        <v>0.771232876712329</v>
      </c>
      <c r="G33" s="51" t="n">
        <f aca="false">E33/C33</f>
        <v>0.228767123287671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27" t="n">
        <v>41686</v>
      </c>
      <c r="D34" s="27" t="n">
        <v>33356</v>
      </c>
      <c r="E34" s="27" t="n">
        <v>8330</v>
      </c>
      <c r="F34" s="51" t="n">
        <f aca="false">D34/C34</f>
        <v>0.800172719857986</v>
      </c>
      <c r="G34" s="51" t="n">
        <f aca="false">E34/C34</f>
        <v>0.199827280142014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27" t="n">
        <v>489438</v>
      </c>
      <c r="D35" s="27" t="n">
        <v>365011</v>
      </c>
      <c r="E35" s="27" t="n">
        <v>124427</v>
      </c>
      <c r="F35" s="51" t="n">
        <f aca="false">D35/C35</f>
        <v>0.745775767308628</v>
      </c>
      <c r="G35" s="51" t="n">
        <f aca="false">E35/C35</f>
        <v>0.254224232691373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27" t="n">
        <v>114733</v>
      </c>
      <c r="D36" s="27" t="n">
        <v>83414</v>
      </c>
      <c r="E36" s="27" t="n">
        <v>31319</v>
      </c>
      <c r="F36" s="51" t="n">
        <f aca="false">D36/C36</f>
        <v>0.727027097696391</v>
      </c>
      <c r="G36" s="51" t="n">
        <f aca="false">E36/C36</f>
        <v>0.272972902303609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27" t="n">
        <v>4305</v>
      </c>
      <c r="D37" s="27" t="n">
        <v>3756</v>
      </c>
      <c r="E37" s="27" t="n">
        <v>549</v>
      </c>
      <c r="F37" s="51" t="n">
        <f aca="false">D37/C37</f>
        <v>0.872473867595819</v>
      </c>
      <c r="G37" s="51" t="n">
        <f aca="false">E37/C37</f>
        <v>0.127526132404181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27" t="n">
        <v>8660</v>
      </c>
      <c r="D38" s="27" t="n">
        <v>7066</v>
      </c>
      <c r="E38" s="27" t="n">
        <v>1594</v>
      </c>
      <c r="F38" s="51" t="n">
        <f aca="false">D38/C38</f>
        <v>0.815935334872979</v>
      </c>
      <c r="G38" s="51" t="n">
        <f aca="false">E38/C38</f>
        <v>0.184064665127021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27" t="n">
        <v>29338</v>
      </c>
      <c r="D39" s="27" t="n">
        <v>22927</v>
      </c>
      <c r="E39" s="27" t="n">
        <v>6411</v>
      </c>
      <c r="F39" s="51" t="n">
        <f aca="false">D39/C39</f>
        <v>0.781477946690299</v>
      </c>
      <c r="G39" s="51" t="n">
        <f aca="false">E39/C39</f>
        <v>0.218522053309701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27" t="n">
        <v>9201</v>
      </c>
      <c r="D40" s="27" t="n">
        <v>6876</v>
      </c>
      <c r="E40" s="27" t="n">
        <v>2325</v>
      </c>
      <c r="F40" s="51" t="n">
        <f aca="false">D40/C40</f>
        <v>0.747310074991849</v>
      </c>
      <c r="G40" s="51" t="n">
        <f aca="false">E40/C40</f>
        <v>0.252689925008151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27" t="n">
        <v>5089</v>
      </c>
      <c r="D41" s="27" t="n">
        <v>4015</v>
      </c>
      <c r="E41" s="27" t="n">
        <v>1074</v>
      </c>
      <c r="F41" s="51" t="n">
        <f aca="false">D41/C41</f>
        <v>0.78895657300059</v>
      </c>
      <c r="G41" s="51" t="n">
        <f aca="false">E41/C41</f>
        <v>0.211043426999411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27" t="n">
        <v>34460</v>
      </c>
      <c r="D42" s="27" t="n">
        <v>25503</v>
      </c>
      <c r="E42" s="27" t="n">
        <v>8957</v>
      </c>
      <c r="F42" s="51" t="n">
        <f aca="false">D42/C42</f>
        <v>0.740075449796866</v>
      </c>
      <c r="G42" s="51" t="n">
        <f aca="false">E42/C42</f>
        <v>0.259924550203134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27" t="n">
        <v>56712</v>
      </c>
      <c r="D43" s="27" t="n">
        <v>48422</v>
      </c>
      <c r="E43" s="27" t="n">
        <v>8290</v>
      </c>
      <c r="F43" s="51" t="n">
        <f aca="false">D43/C43</f>
        <v>0.853822824093666</v>
      </c>
      <c r="G43" s="51" t="n">
        <f aca="false">E43/C43</f>
        <v>0.146177175906334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27" t="n">
        <v>11785</v>
      </c>
      <c r="D44" s="27" t="n">
        <v>9061</v>
      </c>
      <c r="E44" s="27" t="n">
        <v>2724</v>
      </c>
      <c r="F44" s="51" t="n">
        <f aca="false">D44/C44</f>
        <v>0.768858718710225</v>
      </c>
      <c r="G44" s="51" t="n">
        <f aca="false">E44/C44</f>
        <v>0.231141281289775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27" t="n">
        <v>14958</v>
      </c>
      <c r="D45" s="27" t="n">
        <v>12565</v>
      </c>
      <c r="E45" s="27" t="n">
        <v>2393</v>
      </c>
      <c r="F45" s="51" t="n">
        <f aca="false">D45/C45</f>
        <v>0.840018719080091</v>
      </c>
      <c r="G45" s="51" t="n">
        <f aca="false">E45/C45</f>
        <v>0.159981280919909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27" t="n">
        <v>34350</v>
      </c>
      <c r="D46" s="27" t="n">
        <v>27672</v>
      </c>
      <c r="E46" s="27" t="n">
        <v>6678</v>
      </c>
      <c r="F46" s="51" t="n">
        <f aca="false">D46/C46</f>
        <v>0.805589519650655</v>
      </c>
      <c r="G46" s="51" t="n">
        <f aca="false">E46/C46</f>
        <v>0.194410480349345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27" t="n">
        <v>21229</v>
      </c>
      <c r="D47" s="27" t="n">
        <v>17759</v>
      </c>
      <c r="E47" s="27" t="n">
        <v>3470</v>
      </c>
      <c r="F47" s="51" t="n">
        <f aca="false">D47/C47</f>
        <v>0.836544349710302</v>
      </c>
      <c r="G47" s="51" t="n">
        <f aca="false">E47/C47</f>
        <v>0.163455650289698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27" t="n">
        <v>9522</v>
      </c>
      <c r="D48" s="27" t="n">
        <v>8257</v>
      </c>
      <c r="E48" s="27" t="n">
        <v>1265</v>
      </c>
      <c r="F48" s="51" t="n">
        <f aca="false">D48/C48</f>
        <v>0.867149758454106</v>
      </c>
      <c r="G48" s="51" t="n">
        <f aca="false">E48/C48</f>
        <v>0.132850241545894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27" t="n">
        <v>36411</v>
      </c>
      <c r="D49" s="27" t="n">
        <v>27591</v>
      </c>
      <c r="E49" s="27" t="n">
        <v>8820</v>
      </c>
      <c r="F49" s="51" t="n">
        <f aca="false">D49/C49</f>
        <v>0.757765510422675</v>
      </c>
      <c r="G49" s="51" t="n">
        <f aca="false">E49/C49</f>
        <v>0.242234489577326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27" t="n">
        <v>3904</v>
      </c>
      <c r="D50" s="27" t="n">
        <v>3558</v>
      </c>
      <c r="E50" s="27" t="n">
        <v>346</v>
      </c>
      <c r="F50" s="51" t="n">
        <f aca="false">D50/C50</f>
        <v>0.911372950819672</v>
      </c>
      <c r="G50" s="51" t="n">
        <f aca="false">E50/C50</f>
        <v>0.0886270491803279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27" t="n">
        <v>8812</v>
      </c>
      <c r="D51" s="27" t="n">
        <v>7432</v>
      </c>
      <c r="E51" s="27" t="n">
        <v>1380</v>
      </c>
      <c r="F51" s="51" t="n">
        <f aca="false">D51/C51</f>
        <v>0.843395369950068</v>
      </c>
      <c r="G51" s="51" t="n">
        <f aca="false">E51/C51</f>
        <v>0.156604630049932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27" t="n">
        <v>8136</v>
      </c>
      <c r="D52" s="27" t="n">
        <v>6872</v>
      </c>
      <c r="E52" s="27" t="n">
        <v>1264</v>
      </c>
      <c r="F52" s="51" t="n">
        <f aca="false">D52/C52</f>
        <v>0.844641101278269</v>
      </c>
      <c r="G52" s="51" t="n">
        <f aca="false">E52/C52</f>
        <v>0.155358898721731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27" t="n">
        <v>14901</v>
      </c>
      <c r="D53" s="27" t="n">
        <v>12161</v>
      </c>
      <c r="E53" s="27" t="n">
        <v>2740</v>
      </c>
      <c r="F53" s="51" t="n">
        <f aca="false">D53/C53</f>
        <v>0.816119723508489</v>
      </c>
      <c r="G53" s="51" t="n">
        <f aca="false">E53/C53</f>
        <v>0.183880276491511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27" t="n">
        <v>7097</v>
      </c>
      <c r="D54" s="27" t="n">
        <v>5920</v>
      </c>
      <c r="E54" s="27" t="n">
        <v>1177</v>
      </c>
      <c r="F54" s="51" t="n">
        <f aca="false">D54/C54</f>
        <v>0.834155276877554</v>
      </c>
      <c r="G54" s="51" t="n">
        <f aca="false">E54/C54</f>
        <v>0.165844723122446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27" t="n">
        <v>24508</v>
      </c>
      <c r="D55" s="27" t="n">
        <v>19156</v>
      </c>
      <c r="E55" s="27" t="n">
        <v>5352</v>
      </c>
      <c r="F55" s="51" t="n">
        <f aca="false">D55/C55</f>
        <v>0.781622327403297</v>
      </c>
      <c r="G55" s="51" t="n">
        <f aca="false">E55/C55</f>
        <v>0.218377672596703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27" t="n">
        <v>28734</v>
      </c>
      <c r="D56" s="27" t="n">
        <v>21854</v>
      </c>
      <c r="E56" s="27" t="n">
        <v>6880</v>
      </c>
      <c r="F56" s="51" t="n">
        <f aca="false">D56/C56</f>
        <v>0.760562399944317</v>
      </c>
      <c r="G56" s="51" t="n">
        <f aca="false">E56/C56</f>
        <v>0.239437600055683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27" t="n">
        <v>3109</v>
      </c>
      <c r="D57" s="27" t="n">
        <v>2922</v>
      </c>
      <c r="E57" s="27" t="n">
        <v>187</v>
      </c>
      <c r="F57" s="51" t="n">
        <f aca="false">D57/C57</f>
        <v>0.939852042457382</v>
      </c>
      <c r="G57" s="51" t="n">
        <f aca="false">E57/C57</f>
        <v>0.0601479575426182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27" t="n">
        <v>4571</v>
      </c>
      <c r="D58" s="27" t="n">
        <v>3467</v>
      </c>
      <c r="E58" s="27" t="n">
        <v>1104</v>
      </c>
      <c r="F58" s="51" t="n">
        <f aca="false">D58/C58</f>
        <v>0.758477357252242</v>
      </c>
      <c r="G58" s="51" t="n">
        <f aca="false">E58/C58</f>
        <v>0.241522642747758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27" t="n">
        <v>11606</v>
      </c>
      <c r="D59" s="27" t="n">
        <v>9616</v>
      </c>
      <c r="E59" s="27" t="n">
        <v>1990</v>
      </c>
      <c r="F59" s="51" t="n">
        <f aca="false">D59/C59</f>
        <v>0.828536963639497</v>
      </c>
      <c r="G59" s="51" t="n">
        <f aca="false">E59/C59</f>
        <v>0.171463036360503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27" t="n">
        <v>22504</v>
      </c>
      <c r="D60" s="27" t="n">
        <v>16777</v>
      </c>
      <c r="E60" s="27" t="n">
        <v>5727</v>
      </c>
      <c r="F60" s="51" t="n">
        <f aca="false">D60/C60</f>
        <v>0.745511908993957</v>
      </c>
      <c r="G60" s="51" t="n">
        <f aca="false">E60/C60</f>
        <v>0.254488091006043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27" t="n">
        <v>11647</v>
      </c>
      <c r="D61" s="27" t="n">
        <v>9497</v>
      </c>
      <c r="E61" s="27" t="n">
        <v>2150</v>
      </c>
      <c r="F61" s="51" t="n">
        <f aca="false">D61/C61</f>
        <v>0.815403108096506</v>
      </c>
      <c r="G61" s="51" t="n">
        <f aca="false">E61/C61</f>
        <v>0.184596891903494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27" t="n">
        <v>16872</v>
      </c>
      <c r="D62" s="27" t="n">
        <v>13758</v>
      </c>
      <c r="E62" s="27" t="n">
        <v>3114</v>
      </c>
      <c r="F62" s="51" t="n">
        <f aca="false">D62/C62</f>
        <v>0.815433854907539</v>
      </c>
      <c r="G62" s="51" t="n">
        <f aca="false">E62/C62</f>
        <v>0.184566145092461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27" t="n">
        <v>1861</v>
      </c>
      <c r="D63" s="27" t="n">
        <v>1559</v>
      </c>
      <c r="E63" s="27" t="n">
        <v>302</v>
      </c>
      <c r="F63" s="51" t="n">
        <f aca="false">D63/C63</f>
        <v>0.837721655024181</v>
      </c>
      <c r="G63" s="51" t="n">
        <f aca="false">E63/C63</f>
        <v>0.162278344975819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27" t="n">
        <v>27763</v>
      </c>
      <c r="D64" s="27" t="n">
        <v>25134</v>
      </c>
      <c r="E64" s="27" t="n">
        <v>2629</v>
      </c>
      <c r="F64" s="51" t="n">
        <f aca="false">D64/C64</f>
        <v>0.905305622591219</v>
      </c>
      <c r="G64" s="51" t="n">
        <f aca="false">E64/C64</f>
        <v>0.0946943774087815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27" t="n">
        <v>10866</v>
      </c>
      <c r="D65" s="27" t="n">
        <v>7950</v>
      </c>
      <c r="E65" s="27" t="n">
        <v>2916</v>
      </c>
      <c r="F65" s="51" t="n">
        <f aca="false">D65/C65</f>
        <v>0.731639977912755</v>
      </c>
      <c r="G65" s="51" t="n">
        <f aca="false">E65/C65</f>
        <v>0.268360022087245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27" t="n">
        <v>11897</v>
      </c>
      <c r="D66" s="27" t="n">
        <v>10959</v>
      </c>
      <c r="E66" s="27" t="n">
        <v>938</v>
      </c>
      <c r="F66" s="51" t="n">
        <f aca="false">D66/C66</f>
        <v>0.921156594099353</v>
      </c>
      <c r="G66" s="51" t="n">
        <f aca="false">E66/C66</f>
        <v>0.0788434059006472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27" t="n">
        <v>9462</v>
      </c>
      <c r="D67" s="27" t="n">
        <v>8101</v>
      </c>
      <c r="E67" s="27" t="n">
        <v>1361</v>
      </c>
      <c r="F67" s="51" t="n">
        <f aca="false">D67/C67</f>
        <v>0.856161488057493</v>
      </c>
      <c r="G67" s="51" t="n">
        <f aca="false">E67/C67</f>
        <v>0.143838511942507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27" t="n">
        <v>10659</v>
      </c>
      <c r="D68" s="27" t="n">
        <v>8038</v>
      </c>
      <c r="E68" s="27" t="n">
        <v>2621</v>
      </c>
      <c r="F68" s="51" t="n">
        <f aca="false">D68/C68</f>
        <v>0.754104512618445</v>
      </c>
      <c r="G68" s="51" t="n">
        <f aca="false">E68/C68</f>
        <v>0.245895487381556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27" t="n">
        <v>9864</v>
      </c>
      <c r="D69" s="27" t="n">
        <v>8118</v>
      </c>
      <c r="E69" s="27" t="n">
        <v>1746</v>
      </c>
      <c r="F69" s="51" t="n">
        <f aca="false">D69/C69</f>
        <v>0.822992700729927</v>
      </c>
      <c r="G69" s="51" t="n">
        <f aca="false">E69/C69</f>
        <v>0.177007299270073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27" t="n">
        <v>1531</v>
      </c>
      <c r="D70" s="27" t="n">
        <v>1343</v>
      </c>
      <c r="E70" s="27" t="n">
        <v>188</v>
      </c>
      <c r="F70" s="51" t="n">
        <f aca="false">D70/C70</f>
        <v>0.877204441541476</v>
      </c>
      <c r="G70" s="51" t="n">
        <f aca="false">E70/C70</f>
        <v>0.122795558458524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27" t="n">
        <v>6045</v>
      </c>
      <c r="D71" s="27" t="n">
        <v>5039</v>
      </c>
      <c r="E71" s="27" t="n">
        <v>1006</v>
      </c>
      <c r="F71" s="51" t="n">
        <f aca="false">D71/C71</f>
        <v>0.83358147229115</v>
      </c>
      <c r="G71" s="51" t="n">
        <f aca="false">E71/C71</f>
        <v>0.16641852770885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27" t="n">
        <v>5423</v>
      </c>
      <c r="D72" s="27" t="n">
        <v>4426</v>
      </c>
      <c r="E72" s="27" t="n">
        <v>997</v>
      </c>
      <c r="F72" s="51" t="n">
        <f aca="false">D72/C72</f>
        <v>0.816153420615895</v>
      </c>
      <c r="G72" s="51" t="n">
        <f aca="false">E72/C72</f>
        <v>0.183846579384105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27" t="n">
        <v>5695</v>
      </c>
      <c r="D73" s="27" t="n">
        <v>5166</v>
      </c>
      <c r="E73" s="27" t="n">
        <v>529</v>
      </c>
      <c r="F73" s="51" t="n">
        <f aca="false">D73/C73</f>
        <v>0.907111501316945</v>
      </c>
      <c r="G73" s="51" t="n">
        <f aca="false">E73/C73</f>
        <v>0.0928884986830553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27" t="n">
        <v>4831</v>
      </c>
      <c r="D74" s="27" t="n">
        <v>4516</v>
      </c>
      <c r="E74" s="27" t="n">
        <v>315</v>
      </c>
      <c r="F74" s="51" t="n">
        <f aca="false">D74/C74</f>
        <v>0.934796108466156</v>
      </c>
      <c r="G74" s="51" t="n">
        <f aca="false">E74/C74</f>
        <v>0.0652038915338439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27" t="n">
        <v>3903</v>
      </c>
      <c r="D75" s="27" t="n">
        <v>2996</v>
      </c>
      <c r="E75" s="27" t="n">
        <v>907</v>
      </c>
      <c r="F75" s="51" t="n">
        <f aca="false">D75/C75</f>
        <v>0.767614655393287</v>
      </c>
      <c r="G75" s="51" t="n">
        <f aca="false">E75/C75</f>
        <v>0.232385344606713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27" t="n">
        <v>1871</v>
      </c>
      <c r="D76" s="27" t="n">
        <v>1656</v>
      </c>
      <c r="E76" s="27" t="n">
        <v>215</v>
      </c>
      <c r="F76" s="51" t="n">
        <f aca="false">D76/C76</f>
        <v>0.885088188134687</v>
      </c>
      <c r="G76" s="51" t="n">
        <f aca="false">E76/C76</f>
        <v>0.114911811865313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27" t="n">
        <v>3430</v>
      </c>
      <c r="D77" s="27" t="n">
        <v>2984</v>
      </c>
      <c r="E77" s="27" t="n">
        <v>446</v>
      </c>
      <c r="F77" s="51" t="n">
        <f aca="false">D77/C77</f>
        <v>0.86997084548105</v>
      </c>
      <c r="G77" s="51" t="n">
        <f aca="false">E77/C77</f>
        <v>0.13002915451895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27" t="n">
        <v>6645</v>
      </c>
      <c r="D78" s="27" t="n">
        <v>4859</v>
      </c>
      <c r="E78" s="27" t="n">
        <v>1786</v>
      </c>
      <c r="F78" s="51" t="n">
        <f aca="false">D78/C78</f>
        <v>0.731226486079759</v>
      </c>
      <c r="G78" s="51" t="n">
        <f aca="false">E78/C78</f>
        <v>0.268773513920241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27" t="n">
        <v>4438</v>
      </c>
      <c r="D79" s="27" t="n">
        <v>3249</v>
      </c>
      <c r="E79" s="27" t="n">
        <v>1189</v>
      </c>
      <c r="F79" s="51" t="n">
        <f aca="false">D79/C79</f>
        <v>0.73208652546192</v>
      </c>
      <c r="G79" s="51" t="n">
        <f aca="false">E79/C79</f>
        <v>0.26791347453808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27" t="n">
        <v>3416</v>
      </c>
      <c r="D80" s="27" t="n">
        <v>3009</v>
      </c>
      <c r="E80" s="27" t="n">
        <v>407</v>
      </c>
      <c r="F80" s="51" t="n">
        <f aca="false">D80/C80</f>
        <v>0.880854800936768</v>
      </c>
      <c r="G80" s="51" t="n">
        <f aca="false">E80/C80</f>
        <v>0.119145199063232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27" t="n">
        <v>10411</v>
      </c>
      <c r="D81" s="27" t="n">
        <v>8360</v>
      </c>
      <c r="E81" s="27" t="n">
        <v>2051</v>
      </c>
      <c r="F81" s="51" t="n">
        <f aca="false">D81/C81</f>
        <v>0.80299683027567</v>
      </c>
      <c r="G81" s="51" t="n">
        <f aca="false">E81/C81</f>
        <v>0.19700316972433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27" t="n">
        <v>8147</v>
      </c>
      <c r="D82" s="27" t="n">
        <v>6450</v>
      </c>
      <c r="E82" s="27" t="n">
        <v>1697</v>
      </c>
      <c r="F82" s="51" t="n">
        <f aca="false">D82/C82</f>
        <v>0.791702467165828</v>
      </c>
      <c r="G82" s="51" t="n">
        <f aca="false">E82/C82</f>
        <v>0.208297532834172</v>
      </c>
    </row>
    <row r="83" customFormat="false" ht="15" hidden="false" customHeight="false" outlineLevel="0" collapsed="false">
      <c r="A83" s="125" t="s">
        <v>104</v>
      </c>
      <c r="B83" s="125"/>
      <c r="C83" s="64" t="n">
        <v>1949831</v>
      </c>
      <c r="D83" s="64" t="n">
        <v>1517176</v>
      </c>
      <c r="E83" s="64" t="n">
        <v>432655</v>
      </c>
      <c r="F83" s="66" t="n">
        <f aca="false">D83/C83</f>
        <v>0.778106410247863</v>
      </c>
      <c r="G83" s="66" t="n">
        <f aca="false">E83/C83</f>
        <v>0.221893589752138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8.45"/>
    <col collapsed="false" customWidth="false" hidden="false" outlineLevel="0" max="5" min="3" style="1" width="9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4" width="9.18"/>
    <col collapsed="false" customWidth="true" hidden="false" outlineLevel="0" max="9" min="9" style="14" width="11"/>
    <col collapsed="false" customWidth="false" hidden="false" outlineLevel="0" max="10" min="10" style="14" width="9.18"/>
    <col collapsed="false" customWidth="false" hidden="false" outlineLevel="0" max="16" min="11" style="1" width="9.18"/>
    <col collapsed="false" customWidth="false" hidden="false" outlineLevel="0" max="19" min="17" style="14" width="9.18"/>
    <col collapsed="false" customWidth="false" hidden="false" outlineLevel="0" max="16384" min="20" style="1" width="9.18"/>
  </cols>
  <sheetData>
    <row r="1" customFormat="false" ht="59.25" hidden="false" customHeight="true" outlineLevel="0" collapsed="false">
      <c r="A1" s="37" t="s">
        <v>109</v>
      </c>
      <c r="B1" s="37" t="s">
        <v>110</v>
      </c>
      <c r="C1" s="122" t="s">
        <v>208</v>
      </c>
      <c r="D1" s="122" t="s">
        <v>209</v>
      </c>
      <c r="E1" s="122" t="s">
        <v>210</v>
      </c>
      <c r="F1" s="38" t="s">
        <v>211</v>
      </c>
      <c r="G1" s="123" t="s">
        <v>204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126" t="n">
        <v>18536</v>
      </c>
      <c r="D2" s="127" t="n">
        <v>15466</v>
      </c>
      <c r="E2" s="126" t="n">
        <v>3070</v>
      </c>
      <c r="F2" s="44" t="n">
        <f aca="false">D2/C2</f>
        <v>0.834376348726802</v>
      </c>
      <c r="G2" s="44" t="n">
        <f aca="false">E2/C2</f>
        <v>0.165623651273198</v>
      </c>
      <c r="I2" s="80"/>
      <c r="J2" s="60"/>
      <c r="R2" s="80"/>
      <c r="S2" s="60"/>
      <c r="Z2" s="81"/>
      <c r="AA2" s="58"/>
    </row>
    <row r="3" customFormat="false" ht="14.25" hidden="false" customHeight="false" outlineLevel="0" collapsed="false">
      <c r="A3" s="82" t="n">
        <v>2</v>
      </c>
      <c r="B3" s="83" t="s">
        <v>116</v>
      </c>
      <c r="C3" s="128" t="n">
        <v>6278</v>
      </c>
      <c r="D3" s="129" t="n">
        <v>5532</v>
      </c>
      <c r="E3" s="128" t="n">
        <v>746</v>
      </c>
      <c r="F3" s="51" t="n">
        <f aca="false">D3/C3</f>
        <v>0.881172347881491</v>
      </c>
      <c r="G3" s="51" t="n">
        <f aca="false">E3/C3</f>
        <v>0.118827652118509</v>
      </c>
      <c r="I3" s="80"/>
      <c r="J3" s="60"/>
      <c r="R3" s="80"/>
      <c r="S3" s="60"/>
      <c r="Z3" s="81"/>
      <c r="AA3" s="58"/>
    </row>
    <row r="4" customFormat="false" ht="14.25" hidden="false" customHeight="false" outlineLevel="0" collapsed="false">
      <c r="A4" s="82" t="n">
        <v>3</v>
      </c>
      <c r="B4" s="83" t="s">
        <v>117</v>
      </c>
      <c r="C4" s="128" t="n">
        <v>18899</v>
      </c>
      <c r="D4" s="129" t="n">
        <v>16019</v>
      </c>
      <c r="E4" s="128" t="n">
        <v>2880</v>
      </c>
      <c r="F4" s="51" t="n">
        <f aca="false">D4/C4</f>
        <v>0.847610984708186</v>
      </c>
      <c r="G4" s="51" t="n">
        <f aca="false">E4/C4</f>
        <v>0.152389015291814</v>
      </c>
      <c r="I4" s="80"/>
      <c r="J4" s="60"/>
      <c r="R4" s="80"/>
      <c r="S4" s="60"/>
      <c r="Z4" s="81"/>
      <c r="AA4" s="58"/>
    </row>
    <row r="5" customFormat="false" ht="14.25" hidden="false" customHeight="false" outlineLevel="0" collapsed="false">
      <c r="A5" s="82" t="n">
        <v>4</v>
      </c>
      <c r="B5" s="83" t="s">
        <v>118</v>
      </c>
      <c r="C5" s="128" t="n">
        <v>3786</v>
      </c>
      <c r="D5" s="129" t="n">
        <v>3603</v>
      </c>
      <c r="E5" s="128" t="n">
        <v>183</v>
      </c>
      <c r="F5" s="51" t="n">
        <f aca="false">D5/C5</f>
        <v>0.951664025356577</v>
      </c>
      <c r="G5" s="51" t="n">
        <f aca="false">E5/C5</f>
        <v>0.0483359746434231</v>
      </c>
      <c r="I5" s="80"/>
      <c r="J5" s="60"/>
      <c r="R5" s="80"/>
      <c r="S5" s="60"/>
      <c r="Z5" s="81"/>
      <c r="AA5" s="58"/>
    </row>
    <row r="6" customFormat="false" ht="14.25" hidden="false" customHeight="false" outlineLevel="0" collapsed="false">
      <c r="A6" s="82" t="n">
        <v>5</v>
      </c>
      <c r="B6" s="83" t="s">
        <v>119</v>
      </c>
      <c r="C6" s="128" t="n">
        <v>5908</v>
      </c>
      <c r="D6" s="129" t="n">
        <v>4527</v>
      </c>
      <c r="E6" s="128" t="n">
        <v>1381</v>
      </c>
      <c r="F6" s="51" t="n">
        <f aca="false">D6/C6</f>
        <v>0.766249153689912</v>
      </c>
      <c r="G6" s="51" t="n">
        <f aca="false">E6/C6</f>
        <v>0.233750846310088</v>
      </c>
      <c r="I6" s="80"/>
      <c r="J6" s="60"/>
      <c r="R6" s="80"/>
      <c r="S6" s="60"/>
      <c r="Z6" s="81"/>
      <c r="AA6" s="58"/>
    </row>
    <row r="7" customFormat="false" ht="14.25" hidden="false" customHeight="false" outlineLevel="0" collapsed="false">
      <c r="A7" s="82" t="n">
        <v>6</v>
      </c>
      <c r="B7" s="83" t="s">
        <v>120</v>
      </c>
      <c r="C7" s="128" t="n">
        <v>17237</v>
      </c>
      <c r="D7" s="129" t="n">
        <v>14453</v>
      </c>
      <c r="E7" s="128" t="n">
        <v>2784</v>
      </c>
      <c r="F7" s="51" t="n">
        <f aca="false">D7/C7</f>
        <v>0.838486975691826</v>
      </c>
      <c r="G7" s="51" t="n">
        <f aca="false">E7/C7</f>
        <v>0.161513024308174</v>
      </c>
      <c r="I7" s="80"/>
      <c r="J7" s="60"/>
      <c r="R7" s="80"/>
      <c r="S7" s="60"/>
      <c r="Z7" s="81"/>
      <c r="AA7" s="58"/>
    </row>
    <row r="8" customFormat="false" ht="14.25" hidden="false" customHeight="false" outlineLevel="0" collapsed="false">
      <c r="A8" s="82" t="n">
        <v>7</v>
      </c>
      <c r="B8" s="83" t="s">
        <v>121</v>
      </c>
      <c r="C8" s="128" t="n">
        <v>42441</v>
      </c>
      <c r="D8" s="129" t="n">
        <v>36286</v>
      </c>
      <c r="E8" s="128" t="n">
        <v>6155</v>
      </c>
      <c r="F8" s="51" t="n">
        <f aca="false">D8/C8</f>
        <v>0.854975141961782</v>
      </c>
      <c r="G8" s="51" t="n">
        <f aca="false">E8/C8</f>
        <v>0.145024858038218</v>
      </c>
      <c r="I8" s="80"/>
      <c r="J8" s="60"/>
      <c r="R8" s="80"/>
      <c r="S8" s="60"/>
      <c r="Z8" s="81"/>
      <c r="AA8" s="58"/>
    </row>
    <row r="9" customFormat="false" ht="14.25" hidden="false" customHeight="false" outlineLevel="0" collapsed="false">
      <c r="A9" s="82" t="n">
        <v>8</v>
      </c>
      <c r="B9" s="83" t="s">
        <v>122</v>
      </c>
      <c r="C9" s="128" t="n">
        <v>1614</v>
      </c>
      <c r="D9" s="129" t="n">
        <v>1330</v>
      </c>
      <c r="E9" s="128" t="n">
        <v>284</v>
      </c>
      <c r="F9" s="51" t="n">
        <f aca="false">D9/C9</f>
        <v>0.824039653035936</v>
      </c>
      <c r="G9" s="51" t="n">
        <f aca="false">E9/C9</f>
        <v>0.175960346964064</v>
      </c>
      <c r="I9" s="80"/>
      <c r="J9" s="60"/>
      <c r="R9" s="80"/>
      <c r="S9" s="60"/>
      <c r="Z9" s="81"/>
      <c r="AA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128" t="n">
        <v>23411</v>
      </c>
      <c r="D10" s="129" t="n">
        <v>19440</v>
      </c>
      <c r="E10" s="128" t="n">
        <v>3971</v>
      </c>
      <c r="F10" s="51" t="n">
        <f aca="false">D10/C10</f>
        <v>0.830378881722267</v>
      </c>
      <c r="G10" s="51" t="n">
        <f aca="false">E10/C10</f>
        <v>0.169621118277733</v>
      </c>
      <c r="I10" s="80"/>
      <c r="J10" s="60"/>
      <c r="R10" s="80"/>
      <c r="S10" s="60"/>
      <c r="Z10" s="81"/>
      <c r="AA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128" t="n">
        <v>27624</v>
      </c>
      <c r="D11" s="129" t="n">
        <v>21888</v>
      </c>
      <c r="E11" s="128" t="n">
        <v>5736</v>
      </c>
      <c r="F11" s="51" t="n">
        <f aca="false">D11/C11</f>
        <v>0.792354474370113</v>
      </c>
      <c r="G11" s="51" t="n">
        <f aca="false">E11/C11</f>
        <v>0.207645525629887</v>
      </c>
      <c r="I11" s="80"/>
      <c r="J11" s="60"/>
      <c r="R11" s="80"/>
      <c r="S11" s="60"/>
      <c r="Z11" s="81"/>
      <c r="AA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128" t="n">
        <v>2282</v>
      </c>
      <c r="D12" s="129" t="n">
        <v>1934</v>
      </c>
      <c r="E12" s="128" t="n">
        <v>348</v>
      </c>
      <c r="F12" s="51" t="n">
        <f aca="false">D12/C12</f>
        <v>0.847502191060473</v>
      </c>
      <c r="G12" s="51" t="n">
        <f aca="false">E12/C12</f>
        <v>0.152497808939527</v>
      </c>
      <c r="I12" s="80"/>
      <c r="J12" s="60"/>
      <c r="R12" s="80"/>
      <c r="S12" s="60"/>
      <c r="Z12" s="81"/>
      <c r="AA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128" t="n">
        <v>1042</v>
      </c>
      <c r="D13" s="129" t="n">
        <v>992</v>
      </c>
      <c r="E13" s="128" t="n">
        <v>50</v>
      </c>
      <c r="F13" s="51" t="n">
        <f aca="false">D13/C13</f>
        <v>0.952015355086372</v>
      </c>
      <c r="G13" s="51" t="n">
        <f aca="false">E13/C13</f>
        <v>0.0479846449136276</v>
      </c>
      <c r="I13" s="80"/>
      <c r="J13" s="60"/>
      <c r="R13" s="80"/>
      <c r="S13" s="60"/>
      <c r="Z13" s="81"/>
      <c r="AA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128" t="n">
        <v>3314</v>
      </c>
      <c r="D14" s="129" t="n">
        <v>3101</v>
      </c>
      <c r="E14" s="128" t="n">
        <v>213</v>
      </c>
      <c r="F14" s="51" t="n">
        <f aca="false">D14/C14</f>
        <v>0.935727217863609</v>
      </c>
      <c r="G14" s="51" t="n">
        <f aca="false">E14/C14</f>
        <v>0.0642727821363911</v>
      </c>
      <c r="I14" s="80"/>
      <c r="J14" s="60"/>
      <c r="R14" s="80"/>
      <c r="S14" s="60"/>
      <c r="Z14" s="81"/>
      <c r="AA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128" t="n">
        <v>4238</v>
      </c>
      <c r="D15" s="128" t="n">
        <v>3146</v>
      </c>
      <c r="E15" s="128" t="n">
        <v>1092</v>
      </c>
      <c r="F15" s="51" t="n">
        <f aca="false">D15/C15</f>
        <v>0.742331288343558</v>
      </c>
      <c r="G15" s="51" t="n">
        <f aca="false">E15/C15</f>
        <v>0.257668711656442</v>
      </c>
      <c r="I15" s="80"/>
      <c r="J15" s="60"/>
      <c r="R15" s="80"/>
      <c r="S15" s="60"/>
      <c r="Z15" s="81"/>
      <c r="AA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128" t="n">
        <v>8032</v>
      </c>
      <c r="D16" s="128" t="n">
        <v>5440</v>
      </c>
      <c r="E16" s="128" t="n">
        <v>2592</v>
      </c>
      <c r="F16" s="51" t="n">
        <f aca="false">D16/C16</f>
        <v>0.677290836653386</v>
      </c>
      <c r="G16" s="51" t="n">
        <f aca="false">E16/C16</f>
        <v>0.322709163346614</v>
      </c>
      <c r="I16" s="80"/>
      <c r="J16" s="60"/>
      <c r="R16" s="80"/>
      <c r="S16" s="60"/>
      <c r="Z16" s="81"/>
      <c r="AA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128" t="n">
        <v>20989</v>
      </c>
      <c r="D17" s="128" t="n">
        <v>17340</v>
      </c>
      <c r="E17" s="128" t="n">
        <v>3649</v>
      </c>
      <c r="F17" s="51" t="n">
        <f aca="false">D17/C17</f>
        <v>0.82614702939635</v>
      </c>
      <c r="G17" s="51" t="n">
        <f aca="false">E17/C17</f>
        <v>0.17385297060365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128" t="n">
        <v>12379</v>
      </c>
      <c r="D18" s="128" t="n">
        <v>9236</v>
      </c>
      <c r="E18" s="128" t="n">
        <v>3143</v>
      </c>
      <c r="F18" s="51" t="n">
        <f aca="false">D18/C18</f>
        <v>0.746102269973342</v>
      </c>
      <c r="G18" s="51" t="n">
        <f aca="false">E18/C18</f>
        <v>0.253897730026658</v>
      </c>
      <c r="I18" s="81"/>
      <c r="J18" s="58"/>
      <c r="R18" s="81"/>
      <c r="S18" s="58"/>
    </row>
    <row r="19" customFormat="false" ht="14.25" hidden="false" customHeight="false" outlineLevel="0" collapsed="false">
      <c r="A19" s="82" t="n">
        <v>18</v>
      </c>
      <c r="B19" s="83" t="s">
        <v>132</v>
      </c>
      <c r="C19" s="128" t="n">
        <v>4597</v>
      </c>
      <c r="D19" s="128" t="n">
        <v>3938</v>
      </c>
      <c r="E19" s="128" t="n">
        <v>659</v>
      </c>
      <c r="F19" s="51" t="n">
        <f aca="false">D19/C19</f>
        <v>0.856645638459865</v>
      </c>
      <c r="G19" s="51" t="n">
        <f aca="false">E19/C19</f>
        <v>0.143354361540135</v>
      </c>
      <c r="I19" s="81"/>
      <c r="J19" s="58"/>
      <c r="R19" s="81"/>
      <c r="S19" s="58"/>
    </row>
    <row r="20" customFormat="false" ht="14.25" hidden="false" customHeight="false" outlineLevel="0" collapsed="false">
      <c r="A20" s="82" t="n">
        <v>19</v>
      </c>
      <c r="B20" s="83" t="s">
        <v>133</v>
      </c>
      <c r="C20" s="128" t="n">
        <v>8951</v>
      </c>
      <c r="D20" s="128" t="n">
        <v>7231</v>
      </c>
      <c r="E20" s="128" t="n">
        <v>1720</v>
      </c>
      <c r="F20" s="51" t="n">
        <f aca="false">D20/C20</f>
        <v>0.807842699139761</v>
      </c>
      <c r="G20" s="51" t="n">
        <f aca="false">E20/C20</f>
        <v>0.192157300860239</v>
      </c>
      <c r="I20" s="81"/>
      <c r="J20" s="58"/>
      <c r="R20" s="81"/>
      <c r="S20" s="58"/>
    </row>
    <row r="21" customFormat="false" ht="14.25" hidden="false" customHeight="false" outlineLevel="0" collapsed="false">
      <c r="A21" s="82" t="n">
        <v>20</v>
      </c>
      <c r="B21" s="83" t="s">
        <v>134</v>
      </c>
      <c r="C21" s="128" t="n">
        <v>18350</v>
      </c>
      <c r="D21" s="128" t="n">
        <v>12977</v>
      </c>
      <c r="E21" s="128" t="n">
        <v>5373</v>
      </c>
      <c r="F21" s="51" t="n">
        <f aca="false">D21/C21</f>
        <v>0.707193460490463</v>
      </c>
      <c r="G21" s="51" t="n">
        <f aca="false">E21/C21</f>
        <v>0.292806539509537</v>
      </c>
      <c r="I21" s="81"/>
      <c r="J21" s="58"/>
      <c r="R21" s="81"/>
      <c r="S21" s="58"/>
    </row>
    <row r="22" customFormat="false" ht="14.25" hidden="false" customHeight="false" outlineLevel="0" collapsed="false">
      <c r="A22" s="82" t="n">
        <v>21</v>
      </c>
      <c r="B22" s="83" t="s">
        <v>135</v>
      </c>
      <c r="C22" s="128" t="n">
        <v>7760</v>
      </c>
      <c r="D22" s="128" t="n">
        <v>7421</v>
      </c>
      <c r="E22" s="128" t="n">
        <v>339</v>
      </c>
      <c r="F22" s="51" t="n">
        <f aca="false">D22/C22</f>
        <v>0.956314432989691</v>
      </c>
      <c r="G22" s="51" t="n">
        <f aca="false">E22/C22</f>
        <v>0.0436855670103093</v>
      </c>
      <c r="I22" s="81"/>
      <c r="J22" s="58"/>
      <c r="R22" s="81"/>
      <c r="S22" s="58"/>
    </row>
    <row r="23" customFormat="false" ht="14.25" hidden="false" customHeight="false" outlineLevel="0" collapsed="false">
      <c r="A23" s="82" t="n">
        <v>22</v>
      </c>
      <c r="B23" s="83" t="s">
        <v>136</v>
      </c>
      <c r="C23" s="128" t="n">
        <v>10204</v>
      </c>
      <c r="D23" s="128" t="n">
        <v>8596</v>
      </c>
      <c r="E23" s="128" t="n">
        <v>1608</v>
      </c>
      <c r="F23" s="51" t="n">
        <f aca="false">D23/C23</f>
        <v>0.842414739317915</v>
      </c>
      <c r="G23" s="51" t="n">
        <f aca="false">E23/C23</f>
        <v>0.157585260682085</v>
      </c>
      <c r="I23" s="81"/>
      <c r="J23" s="58"/>
      <c r="R23" s="81"/>
      <c r="S23" s="58"/>
    </row>
    <row r="24" customFormat="false" ht="14.25" hidden="false" customHeight="false" outlineLevel="0" collapsed="false">
      <c r="A24" s="82" t="n">
        <v>23</v>
      </c>
      <c r="B24" s="83" t="s">
        <v>137</v>
      </c>
      <c r="C24" s="128" t="n">
        <v>6628</v>
      </c>
      <c r="D24" s="128" t="n">
        <v>5846</v>
      </c>
      <c r="E24" s="128" t="n">
        <v>782</v>
      </c>
      <c r="F24" s="51" t="n">
        <f aca="false">D24/C24</f>
        <v>0.882015691007846</v>
      </c>
      <c r="G24" s="51" t="n">
        <f aca="false">E24/C24</f>
        <v>0.117984308992155</v>
      </c>
      <c r="I24" s="81"/>
      <c r="J24" s="58"/>
      <c r="R24" s="81"/>
      <c r="S24" s="58"/>
    </row>
    <row r="25" customFormat="false" ht="14.25" hidden="false" customHeight="false" outlineLevel="0" collapsed="false">
      <c r="A25" s="82" t="n">
        <v>24</v>
      </c>
      <c r="B25" s="83" t="s">
        <v>138</v>
      </c>
      <c r="C25" s="128" t="n">
        <v>4824</v>
      </c>
      <c r="D25" s="128" t="n">
        <v>4114</v>
      </c>
      <c r="E25" s="128" t="n">
        <v>710</v>
      </c>
      <c r="F25" s="51" t="n">
        <f aca="false">D25/C25</f>
        <v>0.852819237147595</v>
      </c>
      <c r="G25" s="51" t="n">
        <f aca="false">E25/C25</f>
        <v>0.147180762852405</v>
      </c>
      <c r="I25" s="81"/>
      <c r="J25" s="58"/>
      <c r="R25" s="81"/>
      <c r="S25" s="58"/>
    </row>
    <row r="26" customFormat="false" ht="14.25" hidden="false" customHeight="false" outlineLevel="0" collapsed="false">
      <c r="A26" s="82" t="n">
        <v>25</v>
      </c>
      <c r="B26" s="83" t="s">
        <v>139</v>
      </c>
      <c r="C26" s="128" t="n">
        <v>8124</v>
      </c>
      <c r="D26" s="128" t="n">
        <v>7676</v>
      </c>
      <c r="E26" s="128" t="n">
        <v>448</v>
      </c>
      <c r="F26" s="51" t="n">
        <f aca="false">D26/C26</f>
        <v>0.944854751354013</v>
      </c>
      <c r="G26" s="51" t="n">
        <f aca="false">E26/C26</f>
        <v>0.0551452486459872</v>
      </c>
      <c r="I26" s="81"/>
      <c r="J26" s="58"/>
      <c r="R26" s="81"/>
      <c r="S26" s="58"/>
    </row>
    <row r="27" customFormat="false" ht="14.25" hidden="false" customHeight="false" outlineLevel="0" collapsed="false">
      <c r="A27" s="82" t="n">
        <v>26</v>
      </c>
      <c r="B27" s="83" t="s">
        <v>140</v>
      </c>
      <c r="C27" s="128" t="n">
        <v>7193</v>
      </c>
      <c r="D27" s="128" t="n">
        <v>5911</v>
      </c>
      <c r="E27" s="128" t="n">
        <v>1282</v>
      </c>
      <c r="F27" s="51" t="n">
        <f aca="false">D27/C27</f>
        <v>0.821771166411789</v>
      </c>
      <c r="G27" s="51" t="n">
        <f aca="false">E27/C27</f>
        <v>0.178228833588211</v>
      </c>
      <c r="I27" s="81"/>
      <c r="J27" s="58"/>
      <c r="R27" s="81"/>
      <c r="S27" s="58"/>
    </row>
    <row r="28" customFormat="false" ht="14.25" hidden="false" customHeight="false" outlineLevel="0" collapsed="false">
      <c r="A28" s="82" t="n">
        <v>27</v>
      </c>
      <c r="B28" s="83" t="s">
        <v>141</v>
      </c>
      <c r="C28" s="128" t="n">
        <v>17457</v>
      </c>
      <c r="D28" s="128" t="n">
        <v>15678</v>
      </c>
      <c r="E28" s="128" t="n">
        <v>1779</v>
      </c>
      <c r="F28" s="51" t="n">
        <f aca="false">D28/C28</f>
        <v>0.89809245574841</v>
      </c>
      <c r="G28" s="51" t="n">
        <f aca="false">E28/C28</f>
        <v>0.10190754425159</v>
      </c>
      <c r="I28" s="81"/>
      <c r="J28" s="58"/>
      <c r="R28" s="81"/>
      <c r="S28" s="58"/>
    </row>
    <row r="29" customFormat="false" ht="14.25" hidden="false" customHeight="false" outlineLevel="0" collapsed="false">
      <c r="A29" s="82" t="n">
        <v>28</v>
      </c>
      <c r="B29" s="83" t="s">
        <v>142</v>
      </c>
      <c r="C29" s="128" t="n">
        <v>8984</v>
      </c>
      <c r="D29" s="128" t="n">
        <v>6584</v>
      </c>
      <c r="E29" s="128" t="n">
        <v>2400</v>
      </c>
      <c r="F29" s="51" t="n">
        <f aca="false">D29/C29</f>
        <v>0.732858414959929</v>
      </c>
      <c r="G29" s="51" t="n">
        <f aca="false">E29/C29</f>
        <v>0.267141585040071</v>
      </c>
      <c r="I29" s="81"/>
      <c r="J29" s="58"/>
      <c r="R29" s="81"/>
      <c r="S29" s="58"/>
    </row>
    <row r="30" customFormat="false" ht="14.25" hidden="false" customHeight="false" outlineLevel="0" collapsed="false">
      <c r="A30" s="82" t="n">
        <v>29</v>
      </c>
      <c r="B30" s="83" t="s">
        <v>143</v>
      </c>
      <c r="C30" s="128" t="n">
        <v>2978</v>
      </c>
      <c r="D30" s="128" t="n">
        <v>2302</v>
      </c>
      <c r="E30" s="128" t="n">
        <v>676</v>
      </c>
      <c r="F30" s="51" t="n">
        <f aca="false">D30/C30</f>
        <v>0.773002014775017</v>
      </c>
      <c r="G30" s="51" t="n">
        <f aca="false">E30/C30</f>
        <v>0.226997985224983</v>
      </c>
      <c r="I30" s="81"/>
      <c r="J30" s="58"/>
      <c r="R30" s="81"/>
      <c r="S30" s="58"/>
    </row>
    <row r="31" customFormat="false" ht="14.25" hidden="false" customHeight="false" outlineLevel="0" collapsed="false">
      <c r="A31" s="82" t="n">
        <v>30</v>
      </c>
      <c r="B31" s="83" t="s">
        <v>144</v>
      </c>
      <c r="C31" s="128" t="n">
        <v>1759</v>
      </c>
      <c r="D31" s="128" t="n">
        <v>1558</v>
      </c>
      <c r="E31" s="128" t="n">
        <v>201</v>
      </c>
      <c r="F31" s="51" t="n">
        <f aca="false">D31/C31</f>
        <v>0.885730528709494</v>
      </c>
      <c r="G31" s="51" t="n">
        <f aca="false">E31/C31</f>
        <v>0.114269471290506</v>
      </c>
      <c r="I31" s="81"/>
      <c r="J31" s="58"/>
      <c r="R31" s="81"/>
      <c r="S31" s="58"/>
    </row>
    <row r="32" customFormat="false" ht="14.25" hidden="false" customHeight="false" outlineLevel="0" collapsed="false">
      <c r="A32" s="82" t="n">
        <v>31</v>
      </c>
      <c r="B32" s="83" t="s">
        <v>145</v>
      </c>
      <c r="C32" s="128" t="n">
        <v>25153</v>
      </c>
      <c r="D32" s="128" t="n">
        <v>21139</v>
      </c>
      <c r="E32" s="128" t="n">
        <v>4014</v>
      </c>
      <c r="F32" s="51" t="n">
        <f aca="false">D32/C32</f>
        <v>0.84041665010138</v>
      </c>
      <c r="G32" s="51" t="n">
        <f aca="false">E32/C32</f>
        <v>0.15958334989862</v>
      </c>
      <c r="I32" s="81"/>
      <c r="J32" s="58"/>
      <c r="R32" s="81"/>
      <c r="S32" s="58"/>
    </row>
    <row r="33" customFormat="false" ht="14.25" hidden="false" customHeight="false" outlineLevel="0" collapsed="false">
      <c r="A33" s="82" t="n">
        <v>32</v>
      </c>
      <c r="B33" s="83" t="s">
        <v>146</v>
      </c>
      <c r="C33" s="128" t="n">
        <v>6741</v>
      </c>
      <c r="D33" s="128" t="n">
        <v>5291</v>
      </c>
      <c r="E33" s="128" t="n">
        <v>1450</v>
      </c>
      <c r="F33" s="51" t="n">
        <f aca="false">D33/C33</f>
        <v>0.784898383029224</v>
      </c>
      <c r="G33" s="51" t="n">
        <f aca="false">E33/C33</f>
        <v>0.215101616970776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128" t="n">
        <v>34586</v>
      </c>
      <c r="D34" s="128" t="n">
        <v>30279</v>
      </c>
      <c r="E34" s="128" t="n">
        <v>4307</v>
      </c>
      <c r="F34" s="51" t="n">
        <f aca="false">D34/C34</f>
        <v>0.875469843289192</v>
      </c>
      <c r="G34" s="51" t="n">
        <f aca="false">E34/C34</f>
        <v>0.124530156710808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128" t="n">
        <v>6202</v>
      </c>
      <c r="D35" s="129" t="n">
        <v>4853</v>
      </c>
      <c r="E35" s="128" t="n">
        <v>1349</v>
      </c>
      <c r="F35" s="51" t="n">
        <f aca="false">D35/C35</f>
        <v>0.782489519509836</v>
      </c>
      <c r="G35" s="51" t="n">
        <f aca="false">E35/C35</f>
        <v>0.217510480490164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128" t="n">
        <v>29134</v>
      </c>
      <c r="D36" s="129" t="n">
        <v>25099</v>
      </c>
      <c r="E36" s="128" t="n">
        <v>4035</v>
      </c>
      <c r="F36" s="51" t="n">
        <f aca="false">D36/C36</f>
        <v>0.861502025125283</v>
      </c>
      <c r="G36" s="51" t="n">
        <f aca="false">E36/C36</f>
        <v>0.138497974874717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128" t="n">
        <v>4846</v>
      </c>
      <c r="D37" s="128" t="n">
        <v>4621</v>
      </c>
      <c r="E37" s="128" t="n">
        <v>225</v>
      </c>
      <c r="F37" s="51" t="n">
        <f aca="false">D37/C37</f>
        <v>0.953569954601733</v>
      </c>
      <c r="G37" s="51" t="n">
        <f aca="false">E37/C37</f>
        <v>0.0464300453982666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128" t="n">
        <v>9940</v>
      </c>
      <c r="D38" s="129" t="n">
        <v>8015</v>
      </c>
      <c r="E38" s="128" t="n">
        <v>1925</v>
      </c>
      <c r="F38" s="51" t="n">
        <f aca="false">D38/C38</f>
        <v>0.806338028169014</v>
      </c>
      <c r="G38" s="51" t="n">
        <f aca="false">E38/C38</f>
        <v>0.193661971830986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128" t="n">
        <v>12601</v>
      </c>
      <c r="D39" s="129" t="n">
        <v>11082</v>
      </c>
      <c r="E39" s="128" t="n">
        <v>1519</v>
      </c>
      <c r="F39" s="51" t="n">
        <f aca="false">D39/C39</f>
        <v>0.879454011586382</v>
      </c>
      <c r="G39" s="51" t="n">
        <f aca="false">E39/C39</f>
        <v>0.120545988413618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128" t="n">
        <v>5444</v>
      </c>
      <c r="D40" s="129" t="n">
        <v>4279</v>
      </c>
      <c r="E40" s="128" t="n">
        <v>1165</v>
      </c>
      <c r="F40" s="51" t="n">
        <f aca="false">D40/C40</f>
        <v>0.78600293901543</v>
      </c>
      <c r="G40" s="51" t="n">
        <f aca="false">E40/C40</f>
        <v>0.21399706098457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128" t="n">
        <v>4204</v>
      </c>
      <c r="D41" s="129" t="n">
        <v>3346</v>
      </c>
      <c r="E41" s="128" t="n">
        <v>858</v>
      </c>
      <c r="F41" s="51" t="n">
        <f aca="false">D41/C41</f>
        <v>0.795908658420552</v>
      </c>
      <c r="G41" s="51" t="n">
        <f aca="false">E41/C41</f>
        <v>0.204091341579448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128" t="n">
        <v>3064</v>
      </c>
      <c r="D42" s="129" t="n">
        <v>2584</v>
      </c>
      <c r="E42" s="128" t="n">
        <v>480</v>
      </c>
      <c r="F42" s="51" t="n">
        <f aca="false">D42/C42</f>
        <v>0.843342036553525</v>
      </c>
      <c r="G42" s="51" t="n">
        <f aca="false">E42/C42</f>
        <v>0.156657963446475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128" t="n">
        <v>47162</v>
      </c>
      <c r="D43" s="129" t="n">
        <v>40338</v>
      </c>
      <c r="E43" s="128" t="n">
        <v>6824</v>
      </c>
      <c r="F43" s="51" t="n">
        <f aca="false">D43/C43</f>
        <v>0.855307238878758</v>
      </c>
      <c r="G43" s="51" t="n">
        <f aca="false">E43/C43</f>
        <v>0.144692761121242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128" t="n">
        <v>8325</v>
      </c>
      <c r="D44" s="129" t="n">
        <v>6418</v>
      </c>
      <c r="E44" s="128" t="n">
        <v>1907</v>
      </c>
      <c r="F44" s="51" t="n">
        <f aca="false">D44/C44</f>
        <v>0.770930930930931</v>
      </c>
      <c r="G44" s="51" t="n">
        <f aca="false">E44/C44</f>
        <v>0.229069069069069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128" t="n">
        <v>14648</v>
      </c>
      <c r="D45" s="129" t="n">
        <v>12397</v>
      </c>
      <c r="E45" s="128" t="n">
        <v>2251</v>
      </c>
      <c r="F45" s="51" t="n">
        <f aca="false">D45/C45</f>
        <v>0.846327143637357</v>
      </c>
      <c r="G45" s="51" t="n">
        <f aca="false">E45/C45</f>
        <v>0.153672856362643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128" t="n">
        <v>37119</v>
      </c>
      <c r="D46" s="129" t="n">
        <v>31496</v>
      </c>
      <c r="E46" s="128" t="n">
        <v>5623</v>
      </c>
      <c r="F46" s="51" t="n">
        <f aca="false">D46/C46</f>
        <v>0.848514237991325</v>
      </c>
      <c r="G46" s="51" t="n">
        <f aca="false">E46/C46</f>
        <v>0.151485762008675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128" t="n">
        <v>11855</v>
      </c>
      <c r="D47" s="129" t="n">
        <v>10242</v>
      </c>
      <c r="E47" s="128" t="n">
        <v>1613</v>
      </c>
      <c r="F47" s="51" t="n">
        <f aca="false">D47/C47</f>
        <v>0.863939266132434</v>
      </c>
      <c r="G47" s="51" t="n">
        <f aca="false">E47/C47</f>
        <v>0.136060733867566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128" t="n">
        <v>10266</v>
      </c>
      <c r="D48" s="129" t="n">
        <v>9181</v>
      </c>
      <c r="E48" s="128" t="n">
        <v>1085</v>
      </c>
      <c r="F48" s="51" t="n">
        <f aca="false">D48/C48</f>
        <v>0.894311318916813</v>
      </c>
      <c r="G48" s="51" t="n">
        <f aca="false">E48/C48</f>
        <v>0.105688681083187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128" t="n">
        <v>13840</v>
      </c>
      <c r="D49" s="129" t="n">
        <v>11264</v>
      </c>
      <c r="E49" s="128" t="n">
        <v>2576</v>
      </c>
      <c r="F49" s="51" t="n">
        <f aca="false">D49/C49</f>
        <v>0.813872832369942</v>
      </c>
      <c r="G49" s="51" t="n">
        <f aca="false">E49/C49</f>
        <v>0.186127167630058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128" t="n">
        <v>2745</v>
      </c>
      <c r="D50" s="129" t="n">
        <v>2579</v>
      </c>
      <c r="E50" s="128" t="n">
        <v>166</v>
      </c>
      <c r="F50" s="51" t="n">
        <f aca="false">D50/C50</f>
        <v>0.939526411657559</v>
      </c>
      <c r="G50" s="51" t="n">
        <f aca="false">E50/C50</f>
        <v>0.0604735883424408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128" t="n">
        <v>8666</v>
      </c>
      <c r="D51" s="129" t="n">
        <v>7314</v>
      </c>
      <c r="E51" s="128" t="n">
        <v>1352</v>
      </c>
      <c r="F51" s="51" t="n">
        <f aca="false">D51/C51</f>
        <v>0.843987999076852</v>
      </c>
      <c r="G51" s="51" t="n">
        <f aca="false">E51/C51</f>
        <v>0.156012000923148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128" t="n">
        <v>13039</v>
      </c>
      <c r="D52" s="129" t="n">
        <v>11875</v>
      </c>
      <c r="E52" s="128" t="n">
        <v>1164</v>
      </c>
      <c r="F52" s="51" t="n">
        <f aca="false">D52/C52</f>
        <v>0.910729350410308</v>
      </c>
      <c r="G52" s="51" t="n">
        <f aca="false">E52/C52</f>
        <v>0.0892706495896925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128" t="n">
        <v>13276</v>
      </c>
      <c r="D53" s="129" t="n">
        <v>10754</v>
      </c>
      <c r="E53" s="128" t="n">
        <v>2522</v>
      </c>
      <c r="F53" s="51" t="n">
        <f aca="false">D53/C53</f>
        <v>0.810033142512805</v>
      </c>
      <c r="G53" s="51" t="n">
        <f aca="false">E53/C53</f>
        <v>0.189966857487195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128" t="n">
        <v>9820</v>
      </c>
      <c r="D54" s="129" t="n">
        <v>5283</v>
      </c>
      <c r="E54" s="128" t="n">
        <v>4537</v>
      </c>
      <c r="F54" s="51" t="n">
        <f aca="false">D54/C54</f>
        <v>0.537983706720978</v>
      </c>
      <c r="G54" s="51" t="n">
        <f aca="false">E54/C54</f>
        <v>0.462016293279022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128" t="n">
        <v>11238</v>
      </c>
      <c r="D55" s="129" t="n">
        <v>9275</v>
      </c>
      <c r="E55" s="128" t="n">
        <v>1963</v>
      </c>
      <c r="F55" s="51" t="n">
        <f aca="false">D55/C55</f>
        <v>0.825324790888058</v>
      </c>
      <c r="G55" s="51" t="n">
        <f aca="false">E55/C55</f>
        <v>0.174675209111942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128" t="n">
        <v>25214</v>
      </c>
      <c r="D56" s="129" t="n">
        <v>19808</v>
      </c>
      <c r="E56" s="128" t="n">
        <v>5406</v>
      </c>
      <c r="F56" s="51" t="n">
        <f aca="false">D56/C56</f>
        <v>0.785595304196082</v>
      </c>
      <c r="G56" s="51" t="n">
        <f aca="false">E56/C56</f>
        <v>0.214404695803918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128" t="n">
        <v>2249</v>
      </c>
      <c r="D57" s="129" t="n">
        <v>2177</v>
      </c>
      <c r="E57" s="128" t="n">
        <v>72</v>
      </c>
      <c r="F57" s="51" t="n">
        <f aca="false">D57/C57</f>
        <v>0.96798577145398</v>
      </c>
      <c r="G57" s="51" t="n">
        <f aca="false">E57/C57</f>
        <v>0.0320142285460205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128" t="n">
        <v>3868</v>
      </c>
      <c r="D58" s="129" t="n">
        <v>3230</v>
      </c>
      <c r="E58" s="128" t="n">
        <v>638</v>
      </c>
      <c r="F58" s="51" t="n">
        <f aca="false">D58/C58</f>
        <v>0.835056876938987</v>
      </c>
      <c r="G58" s="51" t="n">
        <f aca="false">E58/C58</f>
        <v>0.164943123061013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128" t="n">
        <v>14848</v>
      </c>
      <c r="D59" s="129" t="n">
        <v>12846</v>
      </c>
      <c r="E59" s="128" t="n">
        <v>2002</v>
      </c>
      <c r="F59" s="51" t="n">
        <f aca="false">D59/C59</f>
        <v>0.865167025862069</v>
      </c>
      <c r="G59" s="51" t="n">
        <f aca="false">E59/C59</f>
        <v>0.134832974137931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128" t="n">
        <v>8014</v>
      </c>
      <c r="D60" s="129" t="n">
        <v>6417</v>
      </c>
      <c r="E60" s="128" t="n">
        <v>1597</v>
      </c>
      <c r="F60" s="51" t="n">
        <f aca="false">D60/C60</f>
        <v>0.800723733466434</v>
      </c>
      <c r="G60" s="51" t="n">
        <f aca="false">E60/C60</f>
        <v>0.199276266533566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128" t="n">
        <v>10939</v>
      </c>
      <c r="D61" s="129" t="n">
        <v>9792</v>
      </c>
      <c r="E61" s="128" t="n">
        <v>1147</v>
      </c>
      <c r="F61" s="51" t="n">
        <f aca="false">D61/C61</f>
        <v>0.895145808574824</v>
      </c>
      <c r="G61" s="51" t="n">
        <f aca="false">E61/C61</f>
        <v>0.104854191425176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128" t="n">
        <v>6907</v>
      </c>
      <c r="D62" s="129" t="n">
        <v>4785</v>
      </c>
      <c r="E62" s="128" t="n">
        <v>2122</v>
      </c>
      <c r="F62" s="51" t="n">
        <f aca="false">D62/C62</f>
        <v>0.692775445200521</v>
      </c>
      <c r="G62" s="51" t="n">
        <f aca="false">E62/C62</f>
        <v>0.307224554799479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128" t="n">
        <v>1338</v>
      </c>
      <c r="D63" s="129" t="n">
        <v>1220</v>
      </c>
      <c r="E63" s="128" t="n">
        <v>118</v>
      </c>
      <c r="F63" s="51" t="n">
        <f aca="false">D63/C63</f>
        <v>0.911808669656203</v>
      </c>
      <c r="G63" s="51" t="n">
        <f aca="false">E63/C63</f>
        <v>0.0881913303437967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128" t="n">
        <v>21134</v>
      </c>
      <c r="D64" s="129" t="n">
        <v>19049</v>
      </c>
      <c r="E64" s="128" t="n">
        <v>2085</v>
      </c>
      <c r="F64" s="51" t="n">
        <f aca="false">D64/C64</f>
        <v>0.901343806189079</v>
      </c>
      <c r="G64" s="51" t="n">
        <f aca="false">E64/C64</f>
        <v>0.0986561938109208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128" t="n">
        <v>8035</v>
      </c>
      <c r="D65" s="129" t="n">
        <v>5714</v>
      </c>
      <c r="E65" s="128" t="n">
        <v>2321</v>
      </c>
      <c r="F65" s="51" t="n">
        <f aca="false">D65/C65</f>
        <v>0.711138767890479</v>
      </c>
      <c r="G65" s="51" t="n">
        <f aca="false">E65/C65</f>
        <v>0.288861232109521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128" t="n">
        <v>3593</v>
      </c>
      <c r="D66" s="129" t="n">
        <v>3431</v>
      </c>
      <c r="E66" s="128" t="n">
        <v>162</v>
      </c>
      <c r="F66" s="51" t="n">
        <f aca="false">D66/C66</f>
        <v>0.954912329529641</v>
      </c>
      <c r="G66" s="51" t="n">
        <f aca="false">E66/C66</f>
        <v>0.045087670470359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128" t="n">
        <v>14002</v>
      </c>
      <c r="D67" s="129" t="n">
        <v>11821</v>
      </c>
      <c r="E67" s="128" t="n">
        <v>2181</v>
      </c>
      <c r="F67" s="51" t="n">
        <f aca="false">D67/C67</f>
        <v>0.84423653763748</v>
      </c>
      <c r="G67" s="51" t="n">
        <f aca="false">E67/C67</f>
        <v>0.15576346236252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128" t="n">
        <v>1828</v>
      </c>
      <c r="D68" s="129" t="n">
        <v>1234</v>
      </c>
      <c r="E68" s="128" t="n">
        <v>594</v>
      </c>
      <c r="F68" s="51" t="n">
        <f aca="false">D68/C68</f>
        <v>0.675054704595186</v>
      </c>
      <c r="G68" s="51" t="n">
        <f aca="false">E68/C68</f>
        <v>0.324945295404814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128" t="n">
        <v>10685</v>
      </c>
      <c r="D69" s="129" t="n">
        <v>9101</v>
      </c>
      <c r="E69" s="128" t="n">
        <v>1584</v>
      </c>
      <c r="F69" s="51" t="n">
        <f aca="false">D69/C69</f>
        <v>0.851754796443613</v>
      </c>
      <c r="G69" s="51" t="n">
        <f aca="false">E69/C69</f>
        <v>0.148245203556387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128" t="n">
        <v>1838</v>
      </c>
      <c r="D70" s="129" t="n">
        <v>1656</v>
      </c>
      <c r="E70" s="128" t="n">
        <v>182</v>
      </c>
      <c r="F70" s="51" t="n">
        <f aca="false">D70/C70</f>
        <v>0.900979325353645</v>
      </c>
      <c r="G70" s="51" t="n">
        <f aca="false">E70/C70</f>
        <v>0.0990206746463547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128" t="n">
        <v>6353</v>
      </c>
      <c r="D71" s="129" t="n">
        <v>5383</v>
      </c>
      <c r="E71" s="128" t="n">
        <v>970</v>
      </c>
      <c r="F71" s="51" t="n">
        <f aca="false">D71/C71</f>
        <v>0.847316228553439</v>
      </c>
      <c r="G71" s="51" t="n">
        <f aca="false">E71/C71</f>
        <v>0.152683771446561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128" t="n">
        <v>3675</v>
      </c>
      <c r="D72" s="129" t="n">
        <v>3136</v>
      </c>
      <c r="E72" s="128" t="n">
        <v>539</v>
      </c>
      <c r="F72" s="51" t="n">
        <f aca="false">D72/C72</f>
        <v>0.853333333333333</v>
      </c>
      <c r="G72" s="51" t="n">
        <f aca="false">E72/C72</f>
        <v>0.146666666666667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128" t="n">
        <v>1380</v>
      </c>
      <c r="D73" s="129" t="n">
        <v>1180</v>
      </c>
      <c r="E73" s="128" t="n">
        <v>200</v>
      </c>
      <c r="F73" s="51" t="n">
        <f aca="false">D73/C73</f>
        <v>0.855072463768116</v>
      </c>
      <c r="G73" s="51" t="n">
        <f aca="false">E73/C73</f>
        <v>0.144927536231884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128" t="n">
        <v>1026</v>
      </c>
      <c r="D74" s="129" t="n">
        <v>945</v>
      </c>
      <c r="E74" s="128" t="n">
        <v>81</v>
      </c>
      <c r="F74" s="51" t="n">
        <f aca="false">D74/C74</f>
        <v>0.921052631578947</v>
      </c>
      <c r="G74" s="51" t="n">
        <f aca="false">E74/C74</f>
        <v>0.0789473684210526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128" t="n">
        <v>750</v>
      </c>
      <c r="D75" s="129" t="n">
        <v>491</v>
      </c>
      <c r="E75" s="128" t="n">
        <v>259</v>
      </c>
      <c r="F75" s="51" t="n">
        <f aca="false">D75/C75</f>
        <v>0.654666666666667</v>
      </c>
      <c r="G75" s="51" t="n">
        <f aca="false">E75/C75</f>
        <v>0.345333333333333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128" t="n">
        <v>3421</v>
      </c>
      <c r="D76" s="129" t="n">
        <v>3250</v>
      </c>
      <c r="E76" s="128" t="n">
        <v>171</v>
      </c>
      <c r="F76" s="51" t="n">
        <f aca="false">D76/C76</f>
        <v>0.950014615609471</v>
      </c>
      <c r="G76" s="51" t="n">
        <f aca="false">E76/C76</f>
        <v>0.0499853843905291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128" t="n">
        <v>2090</v>
      </c>
      <c r="D77" s="129" t="n">
        <v>1839</v>
      </c>
      <c r="E77" s="128" t="n">
        <v>251</v>
      </c>
      <c r="F77" s="51" t="n">
        <f aca="false">D77/C77</f>
        <v>0.879904306220096</v>
      </c>
      <c r="G77" s="51" t="n">
        <f aca="false">E77/C77</f>
        <v>0.120095693779904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128" t="n">
        <v>1670</v>
      </c>
      <c r="D78" s="129" t="n">
        <v>1236</v>
      </c>
      <c r="E78" s="128" t="n">
        <v>434</v>
      </c>
      <c r="F78" s="51" t="n">
        <f aca="false">D78/C78</f>
        <v>0.740119760479042</v>
      </c>
      <c r="G78" s="51" t="n">
        <f aca="false">E78/C78</f>
        <v>0.259880239520958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128" t="n">
        <v>1308</v>
      </c>
      <c r="D79" s="129" t="n">
        <v>874</v>
      </c>
      <c r="E79" s="128" t="n">
        <v>434</v>
      </c>
      <c r="F79" s="51" t="n">
        <f aca="false">D79/C79</f>
        <v>0.668195718654434</v>
      </c>
      <c r="G79" s="51" t="n">
        <f aca="false">E79/C79</f>
        <v>0.331804281345566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128" t="n">
        <v>2511</v>
      </c>
      <c r="D80" s="129" t="n">
        <v>2178</v>
      </c>
      <c r="E80" s="128" t="n">
        <v>333</v>
      </c>
      <c r="F80" s="51" t="n">
        <f aca="false">D80/C80</f>
        <v>0.867383512544803</v>
      </c>
      <c r="G80" s="51" t="n">
        <f aca="false">E80/C80</f>
        <v>0.132616487455197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128" t="n">
        <v>6190</v>
      </c>
      <c r="D81" s="129" t="n">
        <v>5241</v>
      </c>
      <c r="E81" s="128" t="n">
        <v>949</v>
      </c>
      <c r="F81" s="51" t="n">
        <f aca="false">D81/C81</f>
        <v>0.846688206785137</v>
      </c>
      <c r="G81" s="51" t="n">
        <f aca="false">E81/C81</f>
        <v>0.153311793214863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128" t="n">
        <v>4738</v>
      </c>
      <c r="D82" s="129" t="n">
        <v>3743</v>
      </c>
      <c r="E82" s="128" t="n">
        <v>995</v>
      </c>
      <c r="F82" s="51" t="n">
        <f aca="false">D82/C82</f>
        <v>0.789995778809624</v>
      </c>
      <c r="G82" s="51" t="n">
        <f aca="false">E82/C82</f>
        <v>0.210004221190376</v>
      </c>
    </row>
    <row r="83" customFormat="false" ht="15" hidden="false" customHeight="false" outlineLevel="0" collapsed="false">
      <c r="A83" s="125" t="s">
        <v>104</v>
      </c>
      <c r="B83" s="125"/>
      <c r="C83" s="64" t="n">
        <v>839337</v>
      </c>
      <c r="D83" s="64" t="n">
        <v>700346</v>
      </c>
      <c r="E83" s="64" t="n">
        <v>138991</v>
      </c>
      <c r="F83" s="66" t="n">
        <f aca="false">D83/C83</f>
        <v>0.834403821111187</v>
      </c>
      <c r="G83" s="66" t="n">
        <f aca="false">E83/C83</f>
        <v>0.165596178888813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false" hidden="false" outlineLevel="0" max="5" min="3" style="1" width="9.18"/>
    <col collapsed="false" customWidth="true" hidden="false" outlineLevel="0" max="6" min="6" style="1" width="34.18"/>
    <col collapsed="false" customWidth="true" hidden="false" outlineLevel="0" max="7" min="7" style="1" width="32.45"/>
    <col collapsed="false" customWidth="false" hidden="false" outlineLevel="0" max="8" min="8" style="1" width="9.18"/>
    <col collapsed="false" customWidth="false" hidden="false" outlineLevel="0" max="10" min="9" style="14" width="9.18"/>
    <col collapsed="false" customWidth="false" hidden="false" outlineLevel="0" max="16" min="11" style="1" width="9.18"/>
    <col collapsed="false" customWidth="false" hidden="false" outlineLevel="0" max="17" min="17" style="14" width="9.18"/>
    <col collapsed="false" customWidth="true" hidden="false" outlineLevel="0" max="18" min="18" style="14" width="10.54"/>
    <col collapsed="false" customWidth="false" hidden="false" outlineLevel="0" max="20" min="19" style="14" width="9.18"/>
    <col collapsed="false" customWidth="false" hidden="false" outlineLevel="0" max="26" min="21" style="1" width="9.18"/>
    <col collapsed="false" customWidth="true" hidden="false" outlineLevel="0" max="27" min="27" style="1" width="10.54"/>
    <col collapsed="false" customWidth="false" hidden="false" outlineLevel="0" max="16384" min="28" style="1" width="9.18"/>
  </cols>
  <sheetData>
    <row r="1" customFormat="false" ht="45" hidden="false" customHeight="true" outlineLevel="0" collapsed="false">
      <c r="A1" s="37" t="s">
        <v>109</v>
      </c>
      <c r="B1" s="37" t="s">
        <v>110</v>
      </c>
      <c r="C1" s="122" t="s">
        <v>208</v>
      </c>
      <c r="D1" s="122" t="s">
        <v>209</v>
      </c>
      <c r="E1" s="122" t="s">
        <v>210</v>
      </c>
      <c r="F1" s="38" t="s">
        <v>211</v>
      </c>
      <c r="G1" s="38" t="s">
        <v>204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130" t="n">
        <v>71089</v>
      </c>
      <c r="D2" s="131" t="n">
        <v>44653</v>
      </c>
      <c r="E2" s="131" t="n">
        <v>26436</v>
      </c>
      <c r="F2" s="44" t="n">
        <f aca="false">D2/C2</f>
        <v>0.628128121087651</v>
      </c>
      <c r="G2" s="44" t="n">
        <f aca="false">E2/C2</f>
        <v>0.371871878912349</v>
      </c>
      <c r="I2" s="80"/>
      <c r="J2" s="60"/>
      <c r="R2" s="80"/>
      <c r="S2" s="60"/>
      <c r="Z2" s="81"/>
      <c r="AA2" s="58"/>
    </row>
    <row r="3" customFormat="false" ht="14.25" hidden="false" customHeight="false" outlineLevel="0" collapsed="false">
      <c r="A3" s="82" t="n">
        <v>2</v>
      </c>
      <c r="B3" s="83" t="s">
        <v>116</v>
      </c>
      <c r="C3" s="132" t="n">
        <v>21648</v>
      </c>
      <c r="D3" s="133" t="n">
        <v>15884</v>
      </c>
      <c r="E3" s="133" t="n">
        <v>5764</v>
      </c>
      <c r="F3" s="51" t="n">
        <f aca="false">D3/C3</f>
        <v>0.733739837398374</v>
      </c>
      <c r="G3" s="51" t="n">
        <f aca="false">E3/C3</f>
        <v>0.266260162601626</v>
      </c>
      <c r="I3" s="80"/>
      <c r="J3" s="60"/>
      <c r="R3" s="80"/>
      <c r="S3" s="60"/>
      <c r="Z3" s="81"/>
      <c r="AA3" s="58"/>
    </row>
    <row r="4" customFormat="false" ht="14.25" hidden="false" customHeight="false" outlineLevel="0" collapsed="false">
      <c r="A4" s="82" t="n">
        <v>3</v>
      </c>
      <c r="B4" s="83" t="s">
        <v>117</v>
      </c>
      <c r="C4" s="132" t="n">
        <v>27461</v>
      </c>
      <c r="D4" s="133" t="n">
        <v>19658</v>
      </c>
      <c r="E4" s="133" t="n">
        <v>7803</v>
      </c>
      <c r="F4" s="51" t="n">
        <f aca="false">D4/C4</f>
        <v>0.715851571319326</v>
      </c>
      <c r="G4" s="51" t="n">
        <f aca="false">E4/C4</f>
        <v>0.284148428680674</v>
      </c>
      <c r="I4" s="80"/>
      <c r="J4" s="60"/>
      <c r="R4" s="80"/>
      <c r="S4" s="60"/>
      <c r="Z4" s="81"/>
      <c r="AA4" s="58"/>
    </row>
    <row r="5" customFormat="false" ht="14.25" hidden="false" customHeight="false" outlineLevel="0" collapsed="false">
      <c r="A5" s="82" t="n">
        <v>4</v>
      </c>
      <c r="B5" s="83" t="s">
        <v>118</v>
      </c>
      <c r="C5" s="132" t="n">
        <v>18781</v>
      </c>
      <c r="D5" s="133" t="n">
        <v>13750</v>
      </c>
      <c r="E5" s="133" t="n">
        <v>5031</v>
      </c>
      <c r="F5" s="51" t="n">
        <f aca="false">D5/C5</f>
        <v>0.732122890154944</v>
      </c>
      <c r="G5" s="51" t="n">
        <f aca="false">E5/C5</f>
        <v>0.267877109845056</v>
      </c>
      <c r="I5" s="80"/>
      <c r="J5" s="60"/>
      <c r="R5" s="80"/>
      <c r="S5" s="60"/>
      <c r="Z5" s="81"/>
      <c r="AA5" s="58"/>
    </row>
    <row r="6" customFormat="false" ht="14.25" hidden="false" customHeight="false" outlineLevel="0" collapsed="false">
      <c r="A6" s="82" t="n">
        <v>5</v>
      </c>
      <c r="B6" s="83" t="s">
        <v>119</v>
      </c>
      <c r="C6" s="132" t="n">
        <v>17193</v>
      </c>
      <c r="D6" s="133" t="n">
        <v>12331</v>
      </c>
      <c r="E6" s="133" t="n">
        <v>4862</v>
      </c>
      <c r="F6" s="51" t="n">
        <f aca="false">D6/C6</f>
        <v>0.717210492642355</v>
      </c>
      <c r="G6" s="51" t="n">
        <f aca="false">E6/C6</f>
        <v>0.282789507357646</v>
      </c>
      <c r="I6" s="80"/>
      <c r="J6" s="60"/>
      <c r="R6" s="80"/>
      <c r="S6" s="60"/>
      <c r="Z6" s="81"/>
      <c r="AA6" s="58"/>
    </row>
    <row r="7" customFormat="false" ht="14.25" hidden="false" customHeight="false" outlineLevel="0" collapsed="false">
      <c r="A7" s="82" t="n">
        <v>6</v>
      </c>
      <c r="B7" s="83" t="s">
        <v>120</v>
      </c>
      <c r="C7" s="132" t="n">
        <v>393037</v>
      </c>
      <c r="D7" s="133" t="n">
        <v>250294</v>
      </c>
      <c r="E7" s="133" t="n">
        <v>142743</v>
      </c>
      <c r="F7" s="51" t="n">
        <f aca="false">D7/C7</f>
        <v>0.636820452018512</v>
      </c>
      <c r="G7" s="51" t="n">
        <f aca="false">E7/C7</f>
        <v>0.363179547981488</v>
      </c>
      <c r="I7" s="80"/>
      <c r="J7" s="60"/>
      <c r="R7" s="80"/>
      <c r="S7" s="60"/>
      <c r="Z7" s="81"/>
      <c r="AA7" s="58"/>
    </row>
    <row r="8" customFormat="false" ht="14.25" hidden="false" customHeight="false" outlineLevel="0" collapsed="false">
      <c r="A8" s="82" t="n">
        <v>7</v>
      </c>
      <c r="B8" s="83" t="s">
        <v>121</v>
      </c>
      <c r="C8" s="132" t="n">
        <v>67779</v>
      </c>
      <c r="D8" s="133" t="n">
        <v>40884</v>
      </c>
      <c r="E8" s="133" t="n">
        <v>26895</v>
      </c>
      <c r="F8" s="51" t="n">
        <f aca="false">D8/C8</f>
        <v>0.6031956800779</v>
      </c>
      <c r="G8" s="51" t="n">
        <f aca="false">E8/C8</f>
        <v>0.3968043199221</v>
      </c>
      <c r="I8" s="80"/>
      <c r="J8" s="60"/>
      <c r="R8" s="80"/>
      <c r="S8" s="60"/>
      <c r="Z8" s="81"/>
      <c r="AA8" s="58"/>
    </row>
    <row r="9" customFormat="false" ht="14.25" hidden="false" customHeight="false" outlineLevel="0" collapsed="false">
      <c r="A9" s="82" t="n">
        <v>8</v>
      </c>
      <c r="B9" s="83" t="s">
        <v>122</v>
      </c>
      <c r="C9" s="132" t="n">
        <v>9355</v>
      </c>
      <c r="D9" s="133" t="n">
        <v>6636</v>
      </c>
      <c r="E9" s="133" t="n">
        <v>2719</v>
      </c>
      <c r="F9" s="51" t="n">
        <f aca="false">D9/C9</f>
        <v>0.709353287012293</v>
      </c>
      <c r="G9" s="51" t="n">
        <f aca="false">E9/C9</f>
        <v>0.290646712987707</v>
      </c>
      <c r="I9" s="80"/>
      <c r="J9" s="60"/>
      <c r="R9" s="80"/>
      <c r="S9" s="60"/>
      <c r="Z9" s="81"/>
      <c r="AA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132" t="n">
        <v>37231</v>
      </c>
      <c r="D10" s="133" t="n">
        <v>22893</v>
      </c>
      <c r="E10" s="133" t="n">
        <v>14338</v>
      </c>
      <c r="F10" s="51" t="n">
        <f aca="false">D10/C10</f>
        <v>0.614890816792458</v>
      </c>
      <c r="G10" s="51" t="n">
        <f aca="false">E10/C10</f>
        <v>0.385109183207542</v>
      </c>
      <c r="I10" s="80"/>
      <c r="J10" s="60"/>
      <c r="R10" s="80"/>
      <c r="S10" s="60"/>
      <c r="Z10" s="81"/>
      <c r="AA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132" t="n">
        <v>50504</v>
      </c>
      <c r="D11" s="133" t="n">
        <v>34340</v>
      </c>
      <c r="E11" s="133" t="n">
        <v>16164</v>
      </c>
      <c r="F11" s="51" t="n">
        <f aca="false">D11/C11</f>
        <v>0.679946142879772</v>
      </c>
      <c r="G11" s="51" t="n">
        <f aca="false">E11/C11</f>
        <v>0.320053857120228</v>
      </c>
      <c r="I11" s="80"/>
      <c r="J11" s="60"/>
      <c r="R11" s="80"/>
      <c r="S11" s="60"/>
      <c r="Z11" s="81"/>
      <c r="AA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132" t="n">
        <v>9365</v>
      </c>
      <c r="D12" s="133" t="n">
        <v>6546</v>
      </c>
      <c r="E12" s="133" t="n">
        <v>2819</v>
      </c>
      <c r="F12" s="51" t="n">
        <f aca="false">D12/C12</f>
        <v>0.698985584623599</v>
      </c>
      <c r="G12" s="51" t="n">
        <f aca="false">E12/C12</f>
        <v>0.301014415376402</v>
      </c>
      <c r="I12" s="80"/>
      <c r="J12" s="60"/>
      <c r="R12" s="80"/>
      <c r="S12" s="60"/>
      <c r="Z12" s="81"/>
      <c r="AA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132" t="n">
        <v>14279</v>
      </c>
      <c r="D13" s="133" t="n">
        <v>11422</v>
      </c>
      <c r="E13" s="133" t="n">
        <v>2857</v>
      </c>
      <c r="F13" s="51" t="n">
        <f aca="false">D13/C13</f>
        <v>0.799915960501436</v>
      </c>
      <c r="G13" s="51" t="n">
        <f aca="false">E13/C13</f>
        <v>0.200084039498564</v>
      </c>
      <c r="I13" s="80"/>
      <c r="J13" s="60"/>
      <c r="R13" s="80"/>
      <c r="S13" s="60"/>
      <c r="Z13" s="81"/>
      <c r="AA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132" t="n">
        <v>14864</v>
      </c>
      <c r="D14" s="133" t="n">
        <v>11732</v>
      </c>
      <c r="E14" s="133" t="n">
        <v>3132</v>
      </c>
      <c r="F14" s="51" t="n">
        <f aca="false">D14/C14</f>
        <v>0.789289558665231</v>
      </c>
      <c r="G14" s="51" t="n">
        <f aca="false">E14/C14</f>
        <v>0.210710441334769</v>
      </c>
      <c r="I14" s="80"/>
      <c r="J14" s="60"/>
      <c r="R14" s="80"/>
      <c r="S14" s="60"/>
      <c r="Z14" s="81"/>
      <c r="AA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132" t="n">
        <v>15233</v>
      </c>
      <c r="D15" s="133" t="n">
        <v>10069</v>
      </c>
      <c r="E15" s="133" t="n">
        <v>5164</v>
      </c>
      <c r="F15" s="51" t="n">
        <f aca="false">D15/C15</f>
        <v>0.660999146589641</v>
      </c>
      <c r="G15" s="51" t="n">
        <f aca="false">E15/C15</f>
        <v>0.339000853410359</v>
      </c>
      <c r="I15" s="80"/>
      <c r="J15" s="60"/>
      <c r="R15" s="80"/>
      <c r="S15" s="60"/>
      <c r="Z15" s="81"/>
      <c r="AA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132" t="n">
        <v>12308</v>
      </c>
      <c r="D16" s="133" t="n">
        <v>8221</v>
      </c>
      <c r="E16" s="133" t="n">
        <v>4087</v>
      </c>
      <c r="F16" s="51" t="n">
        <f aca="false">D16/C16</f>
        <v>0.667939551511212</v>
      </c>
      <c r="G16" s="51" t="n">
        <f aca="false">E16/C16</f>
        <v>0.332060448488788</v>
      </c>
      <c r="I16" s="80"/>
      <c r="J16" s="60"/>
      <c r="R16" s="80"/>
      <c r="S16" s="60"/>
      <c r="Z16" s="81"/>
      <c r="AA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132" t="n">
        <v>76858</v>
      </c>
      <c r="D17" s="133" t="n">
        <v>46944</v>
      </c>
      <c r="E17" s="133" t="n">
        <v>29914</v>
      </c>
      <c r="F17" s="51" t="n">
        <f aca="false">D17/C17</f>
        <v>0.610788727263265</v>
      </c>
      <c r="G17" s="51" t="n">
        <f aca="false">E17/C17</f>
        <v>0.389211272736735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132" t="n">
        <v>23297</v>
      </c>
      <c r="D18" s="133" t="n">
        <v>15402</v>
      </c>
      <c r="E18" s="133" t="n">
        <v>7895</v>
      </c>
      <c r="F18" s="51" t="n">
        <f aca="false">D18/C18</f>
        <v>0.661115165042709</v>
      </c>
      <c r="G18" s="51" t="n">
        <f aca="false">E18/C18</f>
        <v>0.338884834957291</v>
      </c>
      <c r="I18" s="81"/>
      <c r="J18" s="58"/>
      <c r="R18" s="81"/>
      <c r="S18" s="58"/>
    </row>
    <row r="19" customFormat="false" ht="14.25" hidden="false" customHeight="false" outlineLevel="0" collapsed="false">
      <c r="A19" s="82" t="n">
        <v>18</v>
      </c>
      <c r="B19" s="83" t="s">
        <v>132</v>
      </c>
      <c r="C19" s="132" t="n">
        <v>9658</v>
      </c>
      <c r="D19" s="133" t="n">
        <v>7326</v>
      </c>
      <c r="E19" s="133" t="n">
        <v>2332</v>
      </c>
      <c r="F19" s="51" t="n">
        <f aca="false">D19/C19</f>
        <v>0.758542141230068</v>
      </c>
      <c r="G19" s="51" t="n">
        <f aca="false">E19/C19</f>
        <v>0.241457858769932</v>
      </c>
      <c r="I19" s="81"/>
      <c r="J19" s="58"/>
      <c r="R19" s="81"/>
      <c r="S19" s="58"/>
    </row>
    <row r="20" customFormat="false" ht="14.25" hidden="false" customHeight="false" outlineLevel="0" collapsed="false">
      <c r="A20" s="82" t="n">
        <v>19</v>
      </c>
      <c r="B20" s="83" t="s">
        <v>133</v>
      </c>
      <c r="C20" s="132" t="n">
        <v>20278</v>
      </c>
      <c r="D20" s="133" t="n">
        <v>14553</v>
      </c>
      <c r="E20" s="133" t="n">
        <v>5725</v>
      </c>
      <c r="F20" s="51" t="n">
        <f aca="false">D20/C20</f>
        <v>0.717674326856692</v>
      </c>
      <c r="G20" s="51" t="n">
        <f aca="false">E20/C20</f>
        <v>0.282325673143308</v>
      </c>
      <c r="I20" s="81"/>
      <c r="J20" s="58"/>
      <c r="R20" s="81"/>
      <c r="S20" s="58"/>
    </row>
    <row r="21" customFormat="false" ht="14.25" hidden="false" customHeight="false" outlineLevel="0" collapsed="false">
      <c r="A21" s="82" t="n">
        <v>20</v>
      </c>
      <c r="B21" s="83" t="s">
        <v>134</v>
      </c>
      <c r="C21" s="132" t="n">
        <v>35191</v>
      </c>
      <c r="D21" s="133" t="n">
        <v>21551</v>
      </c>
      <c r="E21" s="133" t="n">
        <v>13640</v>
      </c>
      <c r="F21" s="51" t="n">
        <f aca="false">D21/C21</f>
        <v>0.612400897956864</v>
      </c>
      <c r="G21" s="51" t="n">
        <f aca="false">E21/C21</f>
        <v>0.387599102043136</v>
      </c>
      <c r="I21" s="81"/>
      <c r="J21" s="58"/>
      <c r="R21" s="81"/>
      <c r="S21" s="58"/>
    </row>
    <row r="22" customFormat="false" ht="14.25" hidden="false" customHeight="false" outlineLevel="0" collapsed="false">
      <c r="A22" s="82" t="n">
        <v>21</v>
      </c>
      <c r="B22" s="83" t="s">
        <v>135</v>
      </c>
      <c r="C22" s="132" t="n">
        <v>61692</v>
      </c>
      <c r="D22" s="133" t="n">
        <v>45064</v>
      </c>
      <c r="E22" s="133" t="n">
        <v>16628</v>
      </c>
      <c r="F22" s="51" t="n">
        <f aca="false">D22/C22</f>
        <v>0.730467483628347</v>
      </c>
      <c r="G22" s="51" t="n">
        <f aca="false">E22/C22</f>
        <v>0.269532516371653</v>
      </c>
      <c r="I22" s="81"/>
      <c r="J22" s="58"/>
      <c r="R22" s="81"/>
      <c r="S22" s="58"/>
    </row>
    <row r="23" customFormat="false" ht="14.25" hidden="false" customHeight="false" outlineLevel="0" collapsed="false">
      <c r="A23" s="82" t="n">
        <v>22</v>
      </c>
      <c r="B23" s="83" t="s">
        <v>136</v>
      </c>
      <c r="C23" s="132" t="n">
        <v>19855</v>
      </c>
      <c r="D23" s="133" t="n">
        <v>13080</v>
      </c>
      <c r="E23" s="133" t="n">
        <v>6775</v>
      </c>
      <c r="F23" s="51" t="n">
        <f aca="false">D23/C23</f>
        <v>0.658776126920171</v>
      </c>
      <c r="G23" s="51" t="n">
        <f aca="false">E23/C23</f>
        <v>0.341223873079829</v>
      </c>
      <c r="I23" s="81"/>
      <c r="J23" s="58"/>
      <c r="R23" s="81"/>
      <c r="S23" s="58"/>
    </row>
    <row r="24" customFormat="false" ht="14.25" hidden="false" customHeight="false" outlineLevel="0" collapsed="false">
      <c r="A24" s="82" t="n">
        <v>23</v>
      </c>
      <c r="B24" s="83" t="s">
        <v>137</v>
      </c>
      <c r="C24" s="132" t="n">
        <v>27181</v>
      </c>
      <c r="D24" s="133" t="n">
        <v>19838</v>
      </c>
      <c r="E24" s="133" t="n">
        <v>7343</v>
      </c>
      <c r="F24" s="51" t="n">
        <f aca="false">D24/C24</f>
        <v>0.729848055627092</v>
      </c>
      <c r="G24" s="51" t="n">
        <f aca="false">E24/C24</f>
        <v>0.270151944372908</v>
      </c>
      <c r="I24" s="81"/>
      <c r="J24" s="58"/>
      <c r="R24" s="81"/>
      <c r="S24" s="58"/>
    </row>
    <row r="25" customFormat="false" ht="14.25" hidden="false" customHeight="false" outlineLevel="0" collapsed="false">
      <c r="A25" s="82" t="n">
        <v>24</v>
      </c>
      <c r="B25" s="83" t="s">
        <v>138</v>
      </c>
      <c r="C25" s="132" t="n">
        <v>14145</v>
      </c>
      <c r="D25" s="133" t="n">
        <v>10774</v>
      </c>
      <c r="E25" s="133" t="n">
        <v>3371</v>
      </c>
      <c r="F25" s="51" t="n">
        <f aca="false">D25/C25</f>
        <v>0.761682573347473</v>
      </c>
      <c r="G25" s="51" t="n">
        <f aca="false">E25/C25</f>
        <v>0.238317426652527</v>
      </c>
      <c r="I25" s="81"/>
      <c r="J25" s="58"/>
      <c r="R25" s="81"/>
      <c r="S25" s="58"/>
    </row>
    <row r="26" customFormat="false" ht="14.25" hidden="false" customHeight="false" outlineLevel="0" collapsed="false">
      <c r="A26" s="82" t="n">
        <v>25</v>
      </c>
      <c r="B26" s="83" t="s">
        <v>139</v>
      </c>
      <c r="C26" s="132" t="n">
        <v>38420</v>
      </c>
      <c r="D26" s="133" t="n">
        <v>28500</v>
      </c>
      <c r="E26" s="133" t="n">
        <v>9920</v>
      </c>
      <c r="F26" s="51" t="n">
        <f aca="false">D26/C26</f>
        <v>0.741801145236856</v>
      </c>
      <c r="G26" s="51" t="n">
        <f aca="false">E26/C26</f>
        <v>0.258198854763144</v>
      </c>
      <c r="I26" s="81"/>
      <c r="J26" s="58"/>
      <c r="R26" s="81"/>
      <c r="S26" s="58"/>
    </row>
    <row r="27" customFormat="false" ht="14.25" hidden="false" customHeight="false" outlineLevel="0" collapsed="false">
      <c r="A27" s="82" t="n">
        <v>26</v>
      </c>
      <c r="B27" s="83" t="s">
        <v>140</v>
      </c>
      <c r="C27" s="132" t="n">
        <v>39644</v>
      </c>
      <c r="D27" s="133" t="n">
        <v>24455</v>
      </c>
      <c r="E27" s="133" t="n">
        <v>15189</v>
      </c>
      <c r="F27" s="51" t="n">
        <f aca="false">D27/C27</f>
        <v>0.616865099384522</v>
      </c>
      <c r="G27" s="51" t="n">
        <f aca="false">E27/C27</f>
        <v>0.383134900615478</v>
      </c>
      <c r="I27" s="81"/>
      <c r="J27" s="58"/>
      <c r="R27" s="81"/>
      <c r="S27" s="58"/>
    </row>
    <row r="28" customFormat="false" ht="14.25" hidden="false" customHeight="false" outlineLevel="0" collapsed="false">
      <c r="A28" s="82" t="n">
        <v>27</v>
      </c>
      <c r="B28" s="83" t="s">
        <v>141</v>
      </c>
      <c r="C28" s="132" t="n">
        <v>49269</v>
      </c>
      <c r="D28" s="133" t="n">
        <v>32325</v>
      </c>
      <c r="E28" s="133" t="n">
        <v>16944</v>
      </c>
      <c r="F28" s="51" t="n">
        <f aca="false">D28/C28</f>
        <v>0.656092066004993</v>
      </c>
      <c r="G28" s="51" t="n">
        <f aca="false">E28/C28</f>
        <v>0.343907933995007</v>
      </c>
      <c r="I28" s="81"/>
      <c r="J28" s="58"/>
      <c r="R28" s="81"/>
      <c r="S28" s="58"/>
    </row>
    <row r="29" customFormat="false" ht="14.25" hidden="false" customHeight="false" outlineLevel="0" collapsed="false">
      <c r="A29" s="82" t="n">
        <v>28</v>
      </c>
      <c r="B29" s="83" t="s">
        <v>142</v>
      </c>
      <c r="C29" s="132" t="n">
        <v>18030</v>
      </c>
      <c r="D29" s="133" t="n">
        <v>12240</v>
      </c>
      <c r="E29" s="133" t="n">
        <v>5790</v>
      </c>
      <c r="F29" s="51" t="n">
        <f aca="false">D29/C29</f>
        <v>0.678868552412646</v>
      </c>
      <c r="G29" s="51" t="n">
        <f aca="false">E29/C29</f>
        <v>0.321131447587354</v>
      </c>
      <c r="I29" s="81"/>
      <c r="J29" s="58"/>
      <c r="R29" s="81"/>
      <c r="S29" s="58"/>
    </row>
    <row r="30" customFormat="false" ht="14.25" hidden="false" customHeight="false" outlineLevel="0" collapsed="false">
      <c r="A30" s="82" t="n">
        <v>29</v>
      </c>
      <c r="B30" s="83" t="s">
        <v>143</v>
      </c>
      <c r="C30" s="132" t="n">
        <v>7308</v>
      </c>
      <c r="D30" s="133" t="n">
        <v>5473</v>
      </c>
      <c r="E30" s="133" t="n">
        <v>1835</v>
      </c>
      <c r="F30" s="51" t="n">
        <f aca="false">D30/C30</f>
        <v>0.748905309250137</v>
      </c>
      <c r="G30" s="51" t="n">
        <f aca="false">E30/C30</f>
        <v>0.251094690749863</v>
      </c>
      <c r="I30" s="81"/>
      <c r="J30" s="58"/>
      <c r="R30" s="81"/>
      <c r="S30" s="58"/>
    </row>
    <row r="31" customFormat="false" ht="14.25" hidden="false" customHeight="false" outlineLevel="0" collapsed="false">
      <c r="A31" s="82" t="n">
        <v>30</v>
      </c>
      <c r="B31" s="83" t="s">
        <v>144</v>
      </c>
      <c r="C31" s="132" t="n">
        <v>21222</v>
      </c>
      <c r="D31" s="133" t="n">
        <v>18368</v>
      </c>
      <c r="E31" s="133" t="n">
        <v>2854</v>
      </c>
      <c r="F31" s="51" t="n">
        <f aca="false">D31/C31</f>
        <v>0.865516916407502</v>
      </c>
      <c r="G31" s="51" t="n">
        <f aca="false">E31/C31</f>
        <v>0.134483083592498</v>
      </c>
      <c r="I31" s="81"/>
      <c r="J31" s="58"/>
      <c r="R31" s="81"/>
      <c r="S31" s="58"/>
    </row>
    <row r="32" customFormat="false" ht="14.25" hidden="false" customHeight="false" outlineLevel="0" collapsed="false">
      <c r="A32" s="82" t="n">
        <v>31</v>
      </c>
      <c r="B32" s="83" t="s">
        <v>145</v>
      </c>
      <c r="C32" s="132" t="n">
        <v>47028</v>
      </c>
      <c r="D32" s="133" t="n">
        <v>31503</v>
      </c>
      <c r="E32" s="133" t="n">
        <v>15525</v>
      </c>
      <c r="F32" s="51" t="n">
        <f aca="false">D32/C32</f>
        <v>0.669877519775453</v>
      </c>
      <c r="G32" s="51" t="n">
        <f aca="false">E32/C32</f>
        <v>0.330122480224547</v>
      </c>
      <c r="I32" s="81"/>
      <c r="J32" s="58"/>
      <c r="R32" s="81"/>
      <c r="S32" s="58"/>
    </row>
    <row r="33" customFormat="false" ht="14.25" hidden="false" customHeight="false" outlineLevel="0" collapsed="false">
      <c r="A33" s="82" t="n">
        <v>32</v>
      </c>
      <c r="B33" s="83" t="s">
        <v>146</v>
      </c>
      <c r="C33" s="132" t="n">
        <v>23498</v>
      </c>
      <c r="D33" s="133" t="n">
        <v>15954</v>
      </c>
      <c r="E33" s="133" t="n">
        <v>7544</v>
      </c>
      <c r="F33" s="51" t="n">
        <f aca="false">D33/C33</f>
        <v>0.678951400119159</v>
      </c>
      <c r="G33" s="51" t="n">
        <f aca="false">E33/C33</f>
        <v>0.321048599880841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132" t="n">
        <v>59789</v>
      </c>
      <c r="D34" s="133" t="n">
        <v>37691</v>
      </c>
      <c r="E34" s="133" t="n">
        <v>22098</v>
      </c>
      <c r="F34" s="51" t="n">
        <f aca="false">D34/C34</f>
        <v>0.630400240846979</v>
      </c>
      <c r="G34" s="51" t="n">
        <f aca="false">E34/C34</f>
        <v>0.369599759153021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132" t="n">
        <v>340647</v>
      </c>
      <c r="D35" s="133" t="n">
        <v>202820</v>
      </c>
      <c r="E35" s="133" t="n">
        <v>137827</v>
      </c>
      <c r="F35" s="51" t="n">
        <f aca="false">D35/C35</f>
        <v>0.595396407424695</v>
      </c>
      <c r="G35" s="51" t="n">
        <f aca="false">E35/C35</f>
        <v>0.404603592575305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132" t="n">
        <v>155203</v>
      </c>
      <c r="D36" s="133" t="n">
        <v>91139</v>
      </c>
      <c r="E36" s="133" t="n">
        <v>64064</v>
      </c>
      <c r="F36" s="51" t="n">
        <f aca="false">D36/C36</f>
        <v>0.587224473753729</v>
      </c>
      <c r="G36" s="51" t="n">
        <f aca="false">E36/C36</f>
        <v>0.412775526246271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132" t="n">
        <v>13810</v>
      </c>
      <c r="D37" s="133" t="n">
        <v>9663</v>
      </c>
      <c r="E37" s="133" t="n">
        <v>4147</v>
      </c>
      <c r="F37" s="51" t="n">
        <f aca="false">D37/C37</f>
        <v>0.699710354815351</v>
      </c>
      <c r="G37" s="51" t="n">
        <f aca="false">E37/C37</f>
        <v>0.300289645184649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132" t="n">
        <v>17981</v>
      </c>
      <c r="D38" s="133" t="n">
        <v>13136</v>
      </c>
      <c r="E38" s="133" t="n">
        <v>4845</v>
      </c>
      <c r="F38" s="51" t="n">
        <f aca="false">D38/C38</f>
        <v>0.730548912741227</v>
      </c>
      <c r="G38" s="51" t="n">
        <f aca="false">E38/C38</f>
        <v>0.269451087258773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132" t="n">
        <v>48672</v>
      </c>
      <c r="D39" s="133" t="n">
        <v>33256</v>
      </c>
      <c r="E39" s="133" t="n">
        <v>15416</v>
      </c>
      <c r="F39" s="51" t="n">
        <f aca="false">D39/C39</f>
        <v>0.683267587113741</v>
      </c>
      <c r="G39" s="51" t="n">
        <f aca="false">E39/C39</f>
        <v>0.316732412886259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132" t="n">
        <v>13695</v>
      </c>
      <c r="D40" s="133" t="n">
        <v>9352</v>
      </c>
      <c r="E40" s="133" t="n">
        <v>4343</v>
      </c>
      <c r="F40" s="51" t="n">
        <f aca="false">D40/C40</f>
        <v>0.682876962395035</v>
      </c>
      <c r="G40" s="51" t="n">
        <f aca="false">E40/C40</f>
        <v>0.317123037604965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132" t="n">
        <v>12109</v>
      </c>
      <c r="D41" s="133" t="n">
        <v>8589</v>
      </c>
      <c r="E41" s="133" t="n">
        <v>3520</v>
      </c>
      <c r="F41" s="51" t="n">
        <f aca="false">D41/C41</f>
        <v>0.709307126930382</v>
      </c>
      <c r="G41" s="51" t="n">
        <f aca="false">E41/C41</f>
        <v>0.290692873069618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132" t="n">
        <v>55092</v>
      </c>
      <c r="D42" s="133" t="n">
        <v>34742</v>
      </c>
      <c r="E42" s="133" t="n">
        <v>20350</v>
      </c>
      <c r="F42" s="51" t="n">
        <f aca="false">D42/C42</f>
        <v>0.630617875553619</v>
      </c>
      <c r="G42" s="51" t="n">
        <f aca="false">E42/C42</f>
        <v>0.369382124446381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132" t="n">
        <v>74781</v>
      </c>
      <c r="D43" s="133" t="n">
        <v>51120</v>
      </c>
      <c r="E43" s="133" t="n">
        <v>23661</v>
      </c>
      <c r="F43" s="51" t="n">
        <f aca="false">D43/C43</f>
        <v>0.683596100613792</v>
      </c>
      <c r="G43" s="51" t="n">
        <f aca="false">E43/C43</f>
        <v>0.316403899386208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132" t="n">
        <v>21594</v>
      </c>
      <c r="D44" s="133" t="n">
        <v>15714</v>
      </c>
      <c r="E44" s="133" t="n">
        <v>5880</v>
      </c>
      <c r="F44" s="51" t="n">
        <f aca="false">D44/C44</f>
        <v>0.72770213948319</v>
      </c>
      <c r="G44" s="51" t="n">
        <f aca="false">E44/C44</f>
        <v>0.27229786051681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132" t="n">
        <v>38635</v>
      </c>
      <c r="D45" s="133" t="n">
        <v>27600</v>
      </c>
      <c r="E45" s="133" t="n">
        <v>11035</v>
      </c>
      <c r="F45" s="51" t="n">
        <f aca="false">D45/C45</f>
        <v>0.714378154523101</v>
      </c>
      <c r="G45" s="51" t="n">
        <f aca="false">E45/C45</f>
        <v>0.285621845476899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132" t="n">
        <v>42960</v>
      </c>
      <c r="D46" s="133" t="n">
        <v>27510</v>
      </c>
      <c r="E46" s="133" t="n">
        <v>15450</v>
      </c>
      <c r="F46" s="51" t="n">
        <f aca="false">D46/C46</f>
        <v>0.64036312849162</v>
      </c>
      <c r="G46" s="51" t="n">
        <f aca="false">E46/C46</f>
        <v>0.35963687150838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132" t="n">
        <v>35773</v>
      </c>
      <c r="D47" s="133" t="n">
        <v>25386</v>
      </c>
      <c r="E47" s="133" t="n">
        <v>10387</v>
      </c>
      <c r="F47" s="51" t="n">
        <f aca="false">D47/C47</f>
        <v>0.709641349621223</v>
      </c>
      <c r="G47" s="51" t="n">
        <f aca="false">E47/C47</f>
        <v>0.290358650378777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132" t="n">
        <v>27014</v>
      </c>
      <c r="D48" s="133" t="n">
        <v>20428</v>
      </c>
      <c r="E48" s="133" t="n">
        <v>6586</v>
      </c>
      <c r="F48" s="51" t="n">
        <f aca="false">D48/C48</f>
        <v>0.756200488635522</v>
      </c>
      <c r="G48" s="51" t="n">
        <f aca="false">E48/C48</f>
        <v>0.243799511364478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132" t="n">
        <v>35345</v>
      </c>
      <c r="D49" s="133" t="n">
        <v>22485</v>
      </c>
      <c r="E49" s="133" t="n">
        <v>12860</v>
      </c>
      <c r="F49" s="51" t="n">
        <f aca="false">D49/C49</f>
        <v>0.636157872400622</v>
      </c>
      <c r="G49" s="51" t="n">
        <f aca="false">E49/C49</f>
        <v>0.363842127599378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132" t="n">
        <v>14910</v>
      </c>
      <c r="D50" s="133" t="n">
        <v>11182</v>
      </c>
      <c r="E50" s="133" t="n">
        <v>3728</v>
      </c>
      <c r="F50" s="51" t="n">
        <f aca="false">D50/C50</f>
        <v>0.749966465459423</v>
      </c>
      <c r="G50" s="51" t="n">
        <f aca="false">E50/C50</f>
        <v>0.250033534540577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132" t="n">
        <v>11869</v>
      </c>
      <c r="D51" s="133" t="n">
        <v>8196</v>
      </c>
      <c r="E51" s="133" t="n">
        <v>3673</v>
      </c>
      <c r="F51" s="51" t="n">
        <f aca="false">D51/C51</f>
        <v>0.690538377285365</v>
      </c>
      <c r="G51" s="51" t="n">
        <f aca="false">E51/C51</f>
        <v>0.309461622714635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132" t="n">
        <v>14462</v>
      </c>
      <c r="D52" s="133" t="n">
        <v>9779</v>
      </c>
      <c r="E52" s="133" t="n">
        <v>4683</v>
      </c>
      <c r="F52" s="51" t="n">
        <f aca="false">D52/C52</f>
        <v>0.676185866408519</v>
      </c>
      <c r="G52" s="51" t="n">
        <f aca="false">E52/C52</f>
        <v>0.323814133591481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132" t="n">
        <v>25147</v>
      </c>
      <c r="D53" s="133" t="n">
        <v>16701</v>
      </c>
      <c r="E53" s="133" t="n">
        <v>8446</v>
      </c>
      <c r="F53" s="51" t="n">
        <f aca="false">D53/C53</f>
        <v>0.664134886865233</v>
      </c>
      <c r="G53" s="51" t="n">
        <f aca="false">E53/C53</f>
        <v>0.335865113134768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132" t="n">
        <v>15351</v>
      </c>
      <c r="D54" s="133" t="n">
        <v>10415</v>
      </c>
      <c r="E54" s="133" t="n">
        <v>4936</v>
      </c>
      <c r="F54" s="51" t="n">
        <f aca="false">D54/C54</f>
        <v>0.678457429483421</v>
      </c>
      <c r="G54" s="51" t="n">
        <f aca="false">E54/C54</f>
        <v>0.321542570516579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132" t="n">
        <v>29472</v>
      </c>
      <c r="D55" s="133" t="n">
        <v>19710</v>
      </c>
      <c r="E55" s="133" t="n">
        <v>9762</v>
      </c>
      <c r="F55" s="51" t="n">
        <f aca="false">D55/C55</f>
        <v>0.668770358306189</v>
      </c>
      <c r="G55" s="51" t="n">
        <f aca="false">E55/C55</f>
        <v>0.331229641693811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132" t="n">
        <v>51773</v>
      </c>
      <c r="D56" s="133" t="n">
        <v>33196</v>
      </c>
      <c r="E56" s="133" t="n">
        <v>18577</v>
      </c>
      <c r="F56" s="51" t="n">
        <f aca="false">D56/C56</f>
        <v>0.641183628532247</v>
      </c>
      <c r="G56" s="51" t="n">
        <f aca="false">E56/C56</f>
        <v>0.358816371467753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132" t="n">
        <v>15774</v>
      </c>
      <c r="D57" s="133" t="n">
        <v>12652</v>
      </c>
      <c r="E57" s="133" t="n">
        <v>3122</v>
      </c>
      <c r="F57" s="51" t="n">
        <f aca="false">D57/C57</f>
        <v>0.802079371117028</v>
      </c>
      <c r="G57" s="51" t="n">
        <f aca="false">E57/C57</f>
        <v>0.197920628882972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132" t="n">
        <v>10158</v>
      </c>
      <c r="D58" s="133" t="n">
        <v>7069</v>
      </c>
      <c r="E58" s="133" t="n">
        <v>3089</v>
      </c>
      <c r="F58" s="51" t="n">
        <f aca="false">D58/C58</f>
        <v>0.695904705650719</v>
      </c>
      <c r="G58" s="51" t="n">
        <f aca="false">E58/C58</f>
        <v>0.304095294349281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132" t="n">
        <v>28535</v>
      </c>
      <c r="D59" s="133" t="n">
        <v>20845</v>
      </c>
      <c r="E59" s="133" t="n">
        <v>7690</v>
      </c>
      <c r="F59" s="51" t="n">
        <f aca="false">D59/C59</f>
        <v>0.730506395654459</v>
      </c>
      <c r="G59" s="51" t="n">
        <f aca="false">E59/C59</f>
        <v>0.269493604345541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132" t="n">
        <v>26584</v>
      </c>
      <c r="D60" s="133" t="n">
        <v>17131</v>
      </c>
      <c r="E60" s="133" t="n">
        <v>9453</v>
      </c>
      <c r="F60" s="51" t="n">
        <f aca="false">D60/C60</f>
        <v>0.644410171531748</v>
      </c>
      <c r="G60" s="51" t="n">
        <f aca="false">E60/C60</f>
        <v>0.355589828468252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132" t="n">
        <v>25027</v>
      </c>
      <c r="D61" s="133" t="n">
        <v>18050</v>
      </c>
      <c r="E61" s="133" t="n">
        <v>6977</v>
      </c>
      <c r="F61" s="51" t="n">
        <f aca="false">D61/C61</f>
        <v>0.721221081232269</v>
      </c>
      <c r="G61" s="51" t="n">
        <f aca="false">E61/C61</f>
        <v>0.278778918767731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132" t="n">
        <v>36550</v>
      </c>
      <c r="D62" s="133" t="n">
        <v>23759</v>
      </c>
      <c r="E62" s="133" t="n">
        <v>12791</v>
      </c>
      <c r="F62" s="51" t="n">
        <f aca="false">D62/C62</f>
        <v>0.650041039671683</v>
      </c>
      <c r="G62" s="51" t="n">
        <f aca="false">E62/C62</f>
        <v>0.349958960328317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132" t="n">
        <v>10355</v>
      </c>
      <c r="D63" s="133" t="n">
        <v>8212</v>
      </c>
      <c r="E63" s="133" t="n">
        <v>2143</v>
      </c>
      <c r="F63" s="51" t="n">
        <f aca="false">D63/C63</f>
        <v>0.793046837276678</v>
      </c>
      <c r="G63" s="51" t="n">
        <f aca="false">E63/C63</f>
        <v>0.206953162723322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132" t="n">
        <v>46890</v>
      </c>
      <c r="D64" s="133" t="n">
        <v>33133</v>
      </c>
      <c r="E64" s="133" t="n">
        <v>13757</v>
      </c>
      <c r="F64" s="51" t="n">
        <f aca="false">D64/C64</f>
        <v>0.706611217743655</v>
      </c>
      <c r="G64" s="51" t="n">
        <f aca="false">E64/C64</f>
        <v>0.293388782256345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132" t="n">
        <v>13062</v>
      </c>
      <c r="D65" s="133" t="n">
        <v>8406</v>
      </c>
      <c r="E65" s="133" t="n">
        <v>4656</v>
      </c>
      <c r="F65" s="51" t="n">
        <f aca="false">D65/C65</f>
        <v>0.643546164446486</v>
      </c>
      <c r="G65" s="51" t="n">
        <f aca="false">E65/C65</f>
        <v>0.356453835553514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132" t="n">
        <v>38456</v>
      </c>
      <c r="D66" s="133" t="n">
        <v>28541</v>
      </c>
      <c r="E66" s="133" t="n">
        <v>9915</v>
      </c>
      <c r="F66" s="51" t="n">
        <f aca="false">D66/C66</f>
        <v>0.742172872893697</v>
      </c>
      <c r="G66" s="51" t="n">
        <f aca="false">E66/C66</f>
        <v>0.257827127106303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132" t="n">
        <v>18658</v>
      </c>
      <c r="D67" s="133" t="n">
        <v>13870</v>
      </c>
      <c r="E67" s="133" t="n">
        <v>4788</v>
      </c>
      <c r="F67" s="51" t="n">
        <f aca="false">D67/C67</f>
        <v>0.743380855397149</v>
      </c>
      <c r="G67" s="51" t="n">
        <f aca="false">E67/C67</f>
        <v>0.256619144602851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132" t="n">
        <v>23041</v>
      </c>
      <c r="D68" s="133" t="n">
        <v>14834</v>
      </c>
      <c r="E68" s="133" t="n">
        <v>8207</v>
      </c>
      <c r="F68" s="51" t="n">
        <f aca="false">D68/C68</f>
        <v>0.643808862462567</v>
      </c>
      <c r="G68" s="51" t="n">
        <f aca="false">E68/C68</f>
        <v>0.356191137537433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132" t="n">
        <v>13692</v>
      </c>
      <c r="D69" s="133" t="n">
        <v>9358</v>
      </c>
      <c r="E69" s="133" t="n">
        <v>4334</v>
      </c>
      <c r="F69" s="51" t="n">
        <f aca="false">D69/C69</f>
        <v>0.68346479696173</v>
      </c>
      <c r="G69" s="51" t="n">
        <f aca="false">E69/C69</f>
        <v>0.316535203038271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132" t="n">
        <v>4936</v>
      </c>
      <c r="D70" s="133" t="n">
        <v>3891</v>
      </c>
      <c r="E70" s="133" t="n">
        <v>1045</v>
      </c>
      <c r="F70" s="51" t="n">
        <f aca="false">D70/C70</f>
        <v>0.788290113452188</v>
      </c>
      <c r="G70" s="51" t="n">
        <f aca="false">E70/C70</f>
        <v>0.211709886547812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132" t="n">
        <v>9122</v>
      </c>
      <c r="D71" s="133" t="n">
        <v>6385</v>
      </c>
      <c r="E71" s="133" t="n">
        <v>2737</v>
      </c>
      <c r="F71" s="51" t="n">
        <f aca="false">D71/C71</f>
        <v>0.699956149967113</v>
      </c>
      <c r="G71" s="51" t="n">
        <f aca="false">E71/C71</f>
        <v>0.300043850032888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132" t="n">
        <v>16407</v>
      </c>
      <c r="D72" s="133" t="n">
        <v>12147</v>
      </c>
      <c r="E72" s="133" t="n">
        <v>4260</v>
      </c>
      <c r="F72" s="51" t="n">
        <f aca="false">D72/C72</f>
        <v>0.740354726641068</v>
      </c>
      <c r="G72" s="51" t="n">
        <f aca="false">E72/C72</f>
        <v>0.259645273358932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132" t="n">
        <v>19745</v>
      </c>
      <c r="D73" s="133" t="n">
        <v>14995</v>
      </c>
      <c r="E73" s="133" t="n">
        <v>4750</v>
      </c>
      <c r="F73" s="51" t="n">
        <f aca="false">D73/C73</f>
        <v>0.759432767789314</v>
      </c>
      <c r="G73" s="51" t="n">
        <f aca="false">E73/C73</f>
        <v>0.240567232210686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132" t="n">
        <v>23898</v>
      </c>
      <c r="D74" s="133" t="n">
        <v>19440</v>
      </c>
      <c r="E74" s="133" t="n">
        <v>4458</v>
      </c>
      <c r="F74" s="51" t="n">
        <f aca="false">D74/C74</f>
        <v>0.81345719307055</v>
      </c>
      <c r="G74" s="51" t="n">
        <f aca="false">E74/C74</f>
        <v>0.18654280692945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132" t="n">
        <v>8137</v>
      </c>
      <c r="D75" s="133" t="n">
        <v>5603</v>
      </c>
      <c r="E75" s="133" t="n">
        <v>2534</v>
      </c>
      <c r="F75" s="51" t="n">
        <f aca="false">D75/C75</f>
        <v>0.688583015853509</v>
      </c>
      <c r="G75" s="51" t="n">
        <f aca="false">E75/C75</f>
        <v>0.311416984146491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132" t="n">
        <v>5379</v>
      </c>
      <c r="D76" s="133" t="n">
        <v>3851</v>
      </c>
      <c r="E76" s="133" t="n">
        <v>1528</v>
      </c>
      <c r="F76" s="51" t="n">
        <f aca="false">D76/C76</f>
        <v>0.715932329429262</v>
      </c>
      <c r="G76" s="51" t="n">
        <f aca="false">E76/C76</f>
        <v>0.284067670570738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132" t="n">
        <v>7472</v>
      </c>
      <c r="D77" s="133" t="n">
        <v>5049</v>
      </c>
      <c r="E77" s="133" t="n">
        <v>2423</v>
      </c>
      <c r="F77" s="51" t="n">
        <f aca="false">D77/C77</f>
        <v>0.675722698072805</v>
      </c>
      <c r="G77" s="51" t="n">
        <f aca="false">E77/C77</f>
        <v>0.324277301927195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132" t="n">
        <v>10243</v>
      </c>
      <c r="D78" s="133" t="n">
        <v>6798</v>
      </c>
      <c r="E78" s="133" t="n">
        <v>3445</v>
      </c>
      <c r="F78" s="51" t="n">
        <f aca="false">D78/C78</f>
        <v>0.663672752123401</v>
      </c>
      <c r="G78" s="51" t="n">
        <f aca="false">E78/C78</f>
        <v>0.336327247876599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132" t="n">
        <v>11734</v>
      </c>
      <c r="D79" s="133" t="n">
        <v>8292</v>
      </c>
      <c r="E79" s="133" t="n">
        <v>3442</v>
      </c>
      <c r="F79" s="51" t="n">
        <f aca="false">D79/C79</f>
        <v>0.706664394068519</v>
      </c>
      <c r="G79" s="51" t="n">
        <f aca="false">E79/C79</f>
        <v>0.293335605931481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132" t="n">
        <v>5822</v>
      </c>
      <c r="D80" s="133" t="n">
        <v>4237</v>
      </c>
      <c r="E80" s="133" t="n">
        <v>1585</v>
      </c>
      <c r="F80" s="51" t="n">
        <f aca="false">D80/C80</f>
        <v>0.7277567846101</v>
      </c>
      <c r="G80" s="51" t="n">
        <f aca="false">E80/C80</f>
        <v>0.2722432153899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132" t="n">
        <v>17962</v>
      </c>
      <c r="D81" s="133" t="n">
        <v>12140</v>
      </c>
      <c r="E81" s="133" t="n">
        <v>5822</v>
      </c>
      <c r="F81" s="51" t="n">
        <f aca="false">D81/C81</f>
        <v>0.675871283821401</v>
      </c>
      <c r="G81" s="51" t="n">
        <f aca="false">E81/C81</f>
        <v>0.324128716178599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132" t="n">
        <v>12271</v>
      </c>
      <c r="D82" s="133" t="n">
        <v>7943</v>
      </c>
      <c r="E82" s="133" t="n">
        <v>4328</v>
      </c>
      <c r="F82" s="51" t="n">
        <f aca="false">D82/C82</f>
        <v>0.647298508678999</v>
      </c>
      <c r="G82" s="51" t="n">
        <f aca="false">E82/C82</f>
        <v>0.352701491321001</v>
      </c>
    </row>
    <row r="83" customFormat="false" ht="15" hidden="false" customHeight="false" outlineLevel="0" collapsed="false">
      <c r="A83" s="125" t="s">
        <v>104</v>
      </c>
      <c r="B83" s="125"/>
      <c r="C83" s="64" t="n">
        <v>2928695</v>
      </c>
      <c r="D83" s="64" t="n">
        <v>1939104</v>
      </c>
      <c r="E83" s="64" t="n">
        <v>989591</v>
      </c>
      <c r="F83" s="66" t="n">
        <f aca="false">D83/C83</f>
        <v>0.662105135563792</v>
      </c>
      <c r="G83" s="66" t="n">
        <f aca="false">E83/C83</f>
        <v>0.337894864436208</v>
      </c>
    </row>
    <row r="84" customFormat="false" ht="14.25" hidden="false" customHeight="false" outlineLevel="0" collapsed="false">
      <c r="F84" s="14"/>
    </row>
    <row r="85" customFormat="false" ht="14.25" hidden="false" customHeight="false" outlineLevel="0" collapsed="false">
      <c r="F85" s="14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2.45"/>
    <col collapsed="false" customWidth="true" hidden="false" outlineLevel="0" max="6" min="6" style="1" width="26.45"/>
    <col collapsed="false" customWidth="true" hidden="false" outlineLevel="0" max="7" min="7" style="1" width="27.45"/>
    <col collapsed="false" customWidth="false" hidden="false" outlineLevel="0" max="16384" min="8" style="1" width="8.82"/>
  </cols>
  <sheetData>
    <row r="1" customFormat="false" ht="43.5" hidden="false" customHeight="false" outlineLevel="0" collapsed="false">
      <c r="A1" s="37" t="s">
        <v>110</v>
      </c>
      <c r="B1" s="37" t="n">
        <v>41730</v>
      </c>
      <c r="C1" s="37" t="n">
        <v>42064</v>
      </c>
      <c r="D1" s="37" t="n">
        <v>42095</v>
      </c>
      <c r="E1" s="38" t="s">
        <v>111</v>
      </c>
      <c r="F1" s="134" t="s">
        <v>212</v>
      </c>
      <c r="G1" s="134" t="s">
        <v>213</v>
      </c>
      <c r="H1" s="38" t="s">
        <v>214</v>
      </c>
    </row>
    <row r="2" customFormat="false" ht="14.25" hidden="false" customHeight="false" outlineLevel="0" collapsed="false">
      <c r="A2" s="135" t="s">
        <v>215</v>
      </c>
      <c r="B2" s="42" t="n">
        <v>1853</v>
      </c>
      <c r="C2" s="43" t="n">
        <v>2036</v>
      </c>
      <c r="D2" s="124" t="n">
        <v>2070</v>
      </c>
      <c r="E2" s="45" t="n">
        <f aca="false">D2/$D$83</f>
        <v>0.027144337061855</v>
      </c>
      <c r="F2" s="45" t="n">
        <f aca="false">(D2-B2)/B2</f>
        <v>0.117107393416082</v>
      </c>
      <c r="G2" s="43" t="n">
        <f aca="false">D2-B2</f>
        <v>217</v>
      </c>
      <c r="H2" s="43" t="n">
        <f aca="false">D2-C2</f>
        <v>34</v>
      </c>
    </row>
    <row r="3" customFormat="false" ht="14.25" hidden="false" customHeight="false" outlineLevel="0" collapsed="false">
      <c r="A3" s="136" t="s">
        <v>216</v>
      </c>
      <c r="B3" s="29" t="n">
        <v>209</v>
      </c>
      <c r="C3" s="31" t="n">
        <v>238</v>
      </c>
      <c r="D3" s="27" t="n">
        <v>229</v>
      </c>
      <c r="E3" s="52" t="n">
        <f aca="false">D3/$D$83</f>
        <v>0.00300292424500715</v>
      </c>
      <c r="F3" s="52" t="n">
        <f aca="false">(D3-B3)/B3</f>
        <v>0.0956937799043062</v>
      </c>
      <c r="G3" s="31" t="n">
        <f aca="false">D3-B3</f>
        <v>20</v>
      </c>
      <c r="H3" s="31" t="n">
        <f aca="false">D3-C3</f>
        <v>-9</v>
      </c>
    </row>
    <row r="4" customFormat="false" ht="14.25" hidden="false" customHeight="false" outlineLevel="0" collapsed="false">
      <c r="A4" s="136" t="s">
        <v>217</v>
      </c>
      <c r="B4" s="29" t="n">
        <v>302</v>
      </c>
      <c r="C4" s="31" t="n">
        <v>295</v>
      </c>
      <c r="D4" s="27" t="n">
        <v>302</v>
      </c>
      <c r="E4" s="52" t="n">
        <f aca="false">D4/$D$83</f>
        <v>0.00396018830564261</v>
      </c>
      <c r="F4" s="52" t="n">
        <f aca="false">(D4-B4)/B4</f>
        <v>0</v>
      </c>
      <c r="G4" s="31" t="n">
        <f aca="false">D4-B4</f>
        <v>0</v>
      </c>
      <c r="H4" s="31" t="n">
        <f aca="false">D4-C4</f>
        <v>7</v>
      </c>
    </row>
    <row r="5" customFormat="false" ht="14.25" hidden="false" customHeight="false" outlineLevel="0" collapsed="false">
      <c r="A5" s="136" t="s">
        <v>218</v>
      </c>
      <c r="B5" s="29" t="n">
        <v>32</v>
      </c>
      <c r="C5" s="31" t="n">
        <v>86</v>
      </c>
      <c r="D5" s="27" t="n">
        <v>112</v>
      </c>
      <c r="E5" s="52" t="n">
        <f aca="false">D5/$D$83</f>
        <v>0.00146867910672839</v>
      </c>
      <c r="F5" s="52" t="n">
        <f aca="false">(D5-B5)/B5</f>
        <v>2.5</v>
      </c>
      <c r="G5" s="31" t="n">
        <f aca="false">D5-B5</f>
        <v>80</v>
      </c>
      <c r="H5" s="31" t="n">
        <f aca="false">D5-C5</f>
        <v>26</v>
      </c>
    </row>
    <row r="6" customFormat="false" ht="14.25" hidden="false" customHeight="false" outlineLevel="0" collapsed="false">
      <c r="A6" s="136" t="s">
        <v>219</v>
      </c>
      <c r="B6" s="29" t="n">
        <v>126</v>
      </c>
      <c r="C6" s="31" t="n">
        <v>123</v>
      </c>
      <c r="D6" s="27" t="n">
        <v>116</v>
      </c>
      <c r="E6" s="52" t="n">
        <f aca="false">D6/$D$83</f>
        <v>0.00152113193196869</v>
      </c>
      <c r="F6" s="52" t="n">
        <f aca="false">(D6-B6)/B6</f>
        <v>-0.0793650793650794</v>
      </c>
      <c r="G6" s="31" t="n">
        <f aca="false">D6-B6</f>
        <v>-10</v>
      </c>
      <c r="H6" s="31" t="n">
        <f aca="false">D6-C6</f>
        <v>-7</v>
      </c>
    </row>
    <row r="7" customFormat="false" ht="14.25" hidden="false" customHeight="false" outlineLevel="0" collapsed="false">
      <c r="A7" s="136" t="s">
        <v>220</v>
      </c>
      <c r="B7" s="29" t="n">
        <v>133</v>
      </c>
      <c r="C7" s="31" t="n">
        <v>208</v>
      </c>
      <c r="D7" s="27" t="n">
        <v>144</v>
      </c>
      <c r="E7" s="52" t="n">
        <f aca="false">D7/$D$83</f>
        <v>0.00188830170865078</v>
      </c>
      <c r="F7" s="52" t="n">
        <f aca="false">(D7-B7)/B7</f>
        <v>0.0827067669172932</v>
      </c>
      <c r="G7" s="31" t="n">
        <f aca="false">D7-B7</f>
        <v>11</v>
      </c>
      <c r="H7" s="31" t="n">
        <f aca="false">D7-C7</f>
        <v>-64</v>
      </c>
    </row>
    <row r="8" customFormat="false" ht="14.25" hidden="false" customHeight="false" outlineLevel="0" collapsed="false">
      <c r="A8" s="136" t="s">
        <v>221</v>
      </c>
      <c r="B8" s="29" t="n">
        <v>4242</v>
      </c>
      <c r="C8" s="31" t="n">
        <v>5961</v>
      </c>
      <c r="D8" s="27" t="n">
        <v>6073</v>
      </c>
      <c r="E8" s="52" t="n">
        <f aca="false">D8/$D$83</f>
        <v>0.0796365019210847</v>
      </c>
      <c r="F8" s="52" t="n">
        <f aca="false">(D8-B8)/B8</f>
        <v>0.431636020744932</v>
      </c>
      <c r="G8" s="31" t="n">
        <f aca="false">D8-B8</f>
        <v>1831</v>
      </c>
      <c r="H8" s="31" t="n">
        <f aca="false">D8-C8</f>
        <v>112</v>
      </c>
    </row>
    <row r="9" customFormat="false" ht="14.25" hidden="false" customHeight="false" outlineLevel="0" collapsed="false">
      <c r="A9" s="136" t="s">
        <v>222</v>
      </c>
      <c r="B9" s="29" t="n">
        <v>2606</v>
      </c>
      <c r="C9" s="31" t="n">
        <v>2746</v>
      </c>
      <c r="D9" s="27" t="n">
        <v>2529</v>
      </c>
      <c r="E9" s="52" t="n">
        <f aca="false">D9/$D$83</f>
        <v>0.0331632987581794</v>
      </c>
      <c r="F9" s="52" t="n">
        <f aca="false">(D9-B9)/B9</f>
        <v>-0.0295471987720645</v>
      </c>
      <c r="G9" s="31" t="n">
        <f aca="false">D9-B9</f>
        <v>-77</v>
      </c>
      <c r="H9" s="31" t="n">
        <f aca="false">D9-C9</f>
        <v>-217</v>
      </c>
    </row>
    <row r="10" customFormat="false" ht="14.25" hidden="false" customHeight="false" outlineLevel="0" collapsed="false">
      <c r="A10" s="136" t="s">
        <v>223</v>
      </c>
      <c r="B10" s="29" t="n">
        <v>17</v>
      </c>
      <c r="C10" s="31" t="n">
        <v>40</v>
      </c>
      <c r="D10" s="27" t="n">
        <v>24</v>
      </c>
      <c r="E10" s="52" t="n">
        <f aca="false">D10/$D$83</f>
        <v>0.000314716951441797</v>
      </c>
      <c r="F10" s="52" t="n">
        <f aca="false">(D10-B10)/B10</f>
        <v>0.411764705882353</v>
      </c>
      <c r="G10" s="31" t="n">
        <f aca="false">D10-B10</f>
        <v>7</v>
      </c>
      <c r="H10" s="31" t="n">
        <f aca="false">D10-C10</f>
        <v>-16</v>
      </c>
    </row>
    <row r="11" customFormat="false" ht="14.25" hidden="false" customHeight="false" outlineLevel="0" collapsed="false">
      <c r="A11" s="136" t="s">
        <v>224</v>
      </c>
      <c r="B11" s="29" t="n">
        <v>227</v>
      </c>
      <c r="C11" s="31" t="n">
        <v>204</v>
      </c>
      <c r="D11" s="27" t="n">
        <v>238</v>
      </c>
      <c r="E11" s="52" t="n">
        <f aca="false">D11/$D$83</f>
        <v>0.00312094310179782</v>
      </c>
      <c r="F11" s="52" t="n">
        <f aca="false">(D11-B11)/B11</f>
        <v>0.0484581497797357</v>
      </c>
      <c r="G11" s="31" t="n">
        <f aca="false">D11-B11</f>
        <v>11</v>
      </c>
      <c r="H11" s="31" t="n">
        <f aca="false">D11-C11</f>
        <v>34</v>
      </c>
    </row>
    <row r="12" customFormat="false" ht="14.25" hidden="false" customHeight="false" outlineLevel="0" collapsed="false">
      <c r="A12" s="136" t="s">
        <v>225</v>
      </c>
      <c r="B12" s="29" t="n">
        <v>870</v>
      </c>
      <c r="C12" s="31" t="n">
        <v>703</v>
      </c>
      <c r="D12" s="27" t="n">
        <v>670</v>
      </c>
      <c r="E12" s="52" t="n">
        <f aca="false">D12/$D$83</f>
        <v>0.00878584822775017</v>
      </c>
      <c r="F12" s="52" t="n">
        <f aca="false">(D12-B12)/B12</f>
        <v>-0.229885057471264</v>
      </c>
      <c r="G12" s="31" t="n">
        <f aca="false">D12-B12</f>
        <v>-200</v>
      </c>
      <c r="H12" s="31" t="n">
        <f aca="false">D12-C12</f>
        <v>-33</v>
      </c>
    </row>
    <row r="13" customFormat="false" ht="14.25" hidden="false" customHeight="false" outlineLevel="0" collapsed="false">
      <c r="A13" s="136" t="s">
        <v>226</v>
      </c>
      <c r="B13" s="29" t="n">
        <v>802</v>
      </c>
      <c r="C13" s="31" t="n">
        <v>793</v>
      </c>
      <c r="D13" s="27" t="n">
        <v>741</v>
      </c>
      <c r="E13" s="52" t="n">
        <f aca="false">D13/$D$83</f>
        <v>0.00971688587576548</v>
      </c>
      <c r="F13" s="52" t="n">
        <f aca="false">(D13-B13)/B13</f>
        <v>-0.0760598503740648</v>
      </c>
      <c r="G13" s="31" t="n">
        <f aca="false">D13-B13</f>
        <v>-61</v>
      </c>
      <c r="H13" s="31" t="n">
        <f aca="false">D13-C13</f>
        <v>-52</v>
      </c>
    </row>
    <row r="14" customFormat="false" ht="14.25" hidden="false" customHeight="false" outlineLevel="0" collapsed="false">
      <c r="A14" s="136" t="s">
        <v>227</v>
      </c>
      <c r="B14" s="29" t="n">
        <v>150</v>
      </c>
      <c r="C14" s="31" t="n">
        <v>131</v>
      </c>
      <c r="D14" s="27" t="n">
        <v>122</v>
      </c>
      <c r="E14" s="52" t="n">
        <f aca="false">D14/$D$83</f>
        <v>0.00159981116982914</v>
      </c>
      <c r="F14" s="52" t="n">
        <f aca="false">(D14-B14)/B14</f>
        <v>-0.186666666666667</v>
      </c>
      <c r="G14" s="31" t="n">
        <f aca="false">D14-B14</f>
        <v>-28</v>
      </c>
      <c r="H14" s="31" t="n">
        <f aca="false">D14-C14</f>
        <v>-9</v>
      </c>
    </row>
    <row r="15" customFormat="false" ht="14.25" hidden="false" customHeight="false" outlineLevel="0" collapsed="false">
      <c r="A15" s="136" t="s">
        <v>228</v>
      </c>
      <c r="B15" s="29" t="n">
        <v>226</v>
      </c>
      <c r="C15" s="31" t="n">
        <v>156</v>
      </c>
      <c r="D15" s="27" t="n">
        <v>205</v>
      </c>
      <c r="E15" s="52" t="n">
        <f aca="false">D15/$D$83</f>
        <v>0.00268820729356535</v>
      </c>
      <c r="F15" s="52" t="n">
        <f aca="false">(D15-B15)/B15</f>
        <v>-0.0929203539823009</v>
      </c>
      <c r="G15" s="31" t="n">
        <f aca="false">D15-B15</f>
        <v>-21</v>
      </c>
      <c r="H15" s="31" t="n">
        <f aca="false">D15-C15</f>
        <v>49</v>
      </c>
    </row>
    <row r="16" customFormat="false" ht="14.25" hidden="false" customHeight="false" outlineLevel="0" collapsed="false">
      <c r="A16" s="136" t="s">
        <v>229</v>
      </c>
      <c r="B16" s="29" t="n">
        <v>18</v>
      </c>
      <c r="C16" s="31" t="n">
        <v>24</v>
      </c>
      <c r="D16" s="27" t="n">
        <v>36</v>
      </c>
      <c r="E16" s="52" t="n">
        <f aca="false">D16/$D$83</f>
        <v>0.000472075427162696</v>
      </c>
      <c r="F16" s="52" t="n">
        <f aca="false">(D16-B16)/B16</f>
        <v>1</v>
      </c>
      <c r="G16" s="31" t="n">
        <f aca="false">D16-B16</f>
        <v>18</v>
      </c>
      <c r="H16" s="31" t="n">
        <f aca="false">D16-C16</f>
        <v>12</v>
      </c>
    </row>
    <row r="17" customFormat="false" ht="14.25" hidden="false" customHeight="false" outlineLevel="0" collapsed="false">
      <c r="A17" s="136" t="s">
        <v>230</v>
      </c>
      <c r="B17" s="29" t="n">
        <v>200</v>
      </c>
      <c r="C17" s="31" t="n">
        <v>346</v>
      </c>
      <c r="D17" s="27" t="n">
        <v>222</v>
      </c>
      <c r="E17" s="52" t="n">
        <f aca="false">D17/$D$83</f>
        <v>0.00291113180083662</v>
      </c>
      <c r="F17" s="52" t="n">
        <f aca="false">(D17-B17)/B17</f>
        <v>0.11</v>
      </c>
      <c r="G17" s="31" t="n">
        <f aca="false">D17-B17</f>
        <v>22</v>
      </c>
      <c r="H17" s="31" t="n">
        <f aca="false">D17-C17</f>
        <v>-124</v>
      </c>
    </row>
    <row r="18" customFormat="false" ht="14.25" hidden="false" customHeight="false" outlineLevel="0" collapsed="false">
      <c r="A18" s="136" t="s">
        <v>231</v>
      </c>
      <c r="B18" s="29" t="n">
        <v>63</v>
      </c>
      <c r="C18" s="31" t="n">
        <v>61</v>
      </c>
      <c r="D18" s="27" t="n">
        <v>86</v>
      </c>
      <c r="E18" s="52" t="n">
        <f aca="false">D18/$D$83</f>
        <v>0.00112773574266644</v>
      </c>
      <c r="F18" s="52" t="n">
        <f aca="false">(D18-B18)/B18</f>
        <v>0.365079365079365</v>
      </c>
      <c r="G18" s="31" t="n">
        <f aca="false">D18-B18</f>
        <v>23</v>
      </c>
      <c r="H18" s="31" t="n">
        <f aca="false">D18-C18</f>
        <v>25</v>
      </c>
    </row>
    <row r="19" customFormat="false" ht="14.25" hidden="false" customHeight="false" outlineLevel="0" collapsed="false">
      <c r="A19" s="136" t="s">
        <v>232</v>
      </c>
      <c r="B19" s="29" t="n">
        <v>76</v>
      </c>
      <c r="C19" s="31" t="n">
        <v>62</v>
      </c>
      <c r="D19" s="27" t="n">
        <v>49</v>
      </c>
      <c r="E19" s="52" t="n">
        <f aca="false">D19/$D$83</f>
        <v>0.000642547109193669</v>
      </c>
      <c r="F19" s="52" t="n">
        <f aca="false">(D19-B19)/B19</f>
        <v>-0.355263157894737</v>
      </c>
      <c r="G19" s="31" t="n">
        <f aca="false">D19-B19</f>
        <v>-27</v>
      </c>
      <c r="H19" s="31" t="n">
        <f aca="false">D19-C19</f>
        <v>-13</v>
      </c>
    </row>
    <row r="20" customFormat="false" ht="14.25" hidden="false" customHeight="false" outlineLevel="0" collapsed="false">
      <c r="A20" s="136" t="s">
        <v>233</v>
      </c>
      <c r="B20" s="29" t="n">
        <v>238</v>
      </c>
      <c r="C20" s="31" t="n">
        <v>296</v>
      </c>
      <c r="D20" s="27" t="n">
        <v>324</v>
      </c>
      <c r="E20" s="52" t="n">
        <f aca="false">D20/$D$83</f>
        <v>0.00424867884446426</v>
      </c>
      <c r="F20" s="52" t="n">
        <f aca="false">(D20-B20)/B20</f>
        <v>0.361344537815126</v>
      </c>
      <c r="G20" s="31" t="n">
        <f aca="false">D20-B20</f>
        <v>86</v>
      </c>
      <c r="H20" s="31" t="n">
        <f aca="false">D20-C20</f>
        <v>28</v>
      </c>
    </row>
    <row r="21" customFormat="false" ht="14.25" hidden="false" customHeight="false" outlineLevel="0" collapsed="false">
      <c r="A21" s="136" t="s">
        <v>234</v>
      </c>
      <c r="B21" s="29" t="n">
        <v>88</v>
      </c>
      <c r="C21" s="31" t="n">
        <v>113</v>
      </c>
      <c r="D21" s="27" t="n">
        <v>106</v>
      </c>
      <c r="E21" s="52" t="n">
        <f aca="false">D21/$D$83</f>
        <v>0.00138999986886794</v>
      </c>
      <c r="F21" s="52" t="n">
        <f aca="false">(D21-B21)/B21</f>
        <v>0.204545454545455</v>
      </c>
      <c r="G21" s="31" t="n">
        <f aca="false">D21-B21</f>
        <v>18</v>
      </c>
      <c r="H21" s="31" t="n">
        <f aca="false">D21-C21</f>
        <v>-7</v>
      </c>
    </row>
    <row r="22" customFormat="false" ht="14.25" hidden="false" customHeight="false" outlineLevel="0" collapsed="false">
      <c r="A22" s="136" t="s">
        <v>235</v>
      </c>
      <c r="B22" s="29" t="n">
        <v>3397</v>
      </c>
      <c r="C22" s="31" t="n">
        <v>4157</v>
      </c>
      <c r="D22" s="27" t="n">
        <v>4252</v>
      </c>
      <c r="E22" s="52" t="n">
        <f aca="false">D22/$D$83</f>
        <v>0.0557573532304384</v>
      </c>
      <c r="F22" s="52" t="n">
        <f aca="false">(D22-B22)/B22</f>
        <v>0.251692670002944</v>
      </c>
      <c r="G22" s="31" t="n">
        <f aca="false">D22-B22</f>
        <v>855</v>
      </c>
      <c r="H22" s="31" t="n">
        <f aca="false">D22-C22</f>
        <v>95</v>
      </c>
    </row>
    <row r="23" customFormat="false" ht="14.25" hidden="false" customHeight="false" outlineLevel="0" collapsed="false">
      <c r="A23" s="136" t="s">
        <v>236</v>
      </c>
      <c r="B23" s="29" t="n">
        <v>352</v>
      </c>
      <c r="C23" s="31" t="n">
        <v>370</v>
      </c>
      <c r="D23" s="27" t="n">
        <v>267</v>
      </c>
      <c r="E23" s="52" t="n">
        <f aca="false">D23/$D$83</f>
        <v>0.00350122608478999</v>
      </c>
      <c r="F23" s="52" t="n">
        <f aca="false">(D23-B23)/B23</f>
        <v>-0.241477272727273</v>
      </c>
      <c r="G23" s="31" t="n">
        <f aca="false">D23-B23</f>
        <v>-85</v>
      </c>
      <c r="H23" s="31" t="n">
        <f aca="false">D23-C23</f>
        <v>-103</v>
      </c>
    </row>
    <row r="24" customFormat="false" ht="14.25" hidden="false" customHeight="false" outlineLevel="0" collapsed="false">
      <c r="A24" s="136" t="s">
        <v>237</v>
      </c>
      <c r="B24" s="29" t="n">
        <v>102</v>
      </c>
      <c r="C24" s="31" t="n">
        <v>89</v>
      </c>
      <c r="D24" s="27" t="n">
        <v>108</v>
      </c>
      <c r="E24" s="52" t="n">
        <f aca="false">D24/$D$83</f>
        <v>0.00141622628148809</v>
      </c>
      <c r="F24" s="52" t="n">
        <f aca="false">(D24-B24)/B24</f>
        <v>0.0588235294117647</v>
      </c>
      <c r="G24" s="31" t="n">
        <f aca="false">D24-B24</f>
        <v>6</v>
      </c>
      <c r="H24" s="31" t="n">
        <f aca="false">D24-C24</f>
        <v>19</v>
      </c>
    </row>
    <row r="25" customFormat="false" ht="14.25" hidden="false" customHeight="false" outlineLevel="0" collapsed="false">
      <c r="A25" s="136" t="s">
        <v>238</v>
      </c>
      <c r="B25" s="29" t="n">
        <v>297</v>
      </c>
      <c r="C25" s="31" t="n">
        <v>349</v>
      </c>
      <c r="D25" s="27" t="n">
        <v>571</v>
      </c>
      <c r="E25" s="52" t="n">
        <f aca="false">D25/$D$83</f>
        <v>0.00748764080305276</v>
      </c>
      <c r="F25" s="52" t="n">
        <f aca="false">(D25-B25)/B25</f>
        <v>0.922558922558923</v>
      </c>
      <c r="G25" s="31" t="n">
        <f aca="false">D25-B25</f>
        <v>274</v>
      </c>
      <c r="H25" s="31" t="n">
        <f aca="false">D25-C25</f>
        <v>222</v>
      </c>
    </row>
    <row r="26" customFormat="false" ht="14.25" hidden="false" customHeight="false" outlineLevel="0" collapsed="false">
      <c r="A26" s="136" t="s">
        <v>239</v>
      </c>
      <c r="B26" s="29" t="n">
        <v>886</v>
      </c>
      <c r="C26" s="31" t="n">
        <v>1085</v>
      </c>
      <c r="D26" s="27" t="n">
        <v>1086</v>
      </c>
      <c r="E26" s="52" t="n">
        <f aca="false">D26/$D$83</f>
        <v>0.0142409420527413</v>
      </c>
      <c r="F26" s="52" t="n">
        <f aca="false">(D26-B26)/B26</f>
        <v>0.225733634311512</v>
      </c>
      <c r="G26" s="31" t="n">
        <f aca="false">D26-B26</f>
        <v>200</v>
      </c>
      <c r="H26" s="31" t="n">
        <f aca="false">D26-C26</f>
        <v>1</v>
      </c>
    </row>
    <row r="27" customFormat="false" ht="14.25" hidden="false" customHeight="false" outlineLevel="0" collapsed="false">
      <c r="A27" s="136" t="s">
        <v>135</v>
      </c>
      <c r="B27" s="29" t="n">
        <v>646</v>
      </c>
      <c r="C27" s="31" t="n">
        <v>508</v>
      </c>
      <c r="D27" s="27" t="n">
        <v>471</v>
      </c>
      <c r="E27" s="52" t="n">
        <f aca="false">D27/$D$83</f>
        <v>0.00617632017204527</v>
      </c>
      <c r="F27" s="52" t="n">
        <f aca="false">(D27-B27)/B27</f>
        <v>-0.270897832817338</v>
      </c>
      <c r="G27" s="31" t="n">
        <f aca="false">D27-B27</f>
        <v>-175</v>
      </c>
      <c r="H27" s="31" t="n">
        <f aca="false">D27-C27</f>
        <v>-37</v>
      </c>
    </row>
    <row r="28" customFormat="false" ht="14.25" hidden="false" customHeight="false" outlineLevel="0" collapsed="false">
      <c r="A28" s="136" t="s">
        <v>240</v>
      </c>
      <c r="B28" s="29" t="n">
        <v>426</v>
      </c>
      <c r="C28" s="31" t="n">
        <v>517</v>
      </c>
      <c r="D28" s="27" t="n">
        <v>476</v>
      </c>
      <c r="E28" s="52" t="n">
        <f aca="false">D28/$D$83</f>
        <v>0.00624188620359564</v>
      </c>
      <c r="F28" s="52" t="n">
        <f aca="false">(D28-B28)/B28</f>
        <v>0.117370892018779</v>
      </c>
      <c r="G28" s="31" t="n">
        <f aca="false">D28-B28</f>
        <v>50</v>
      </c>
      <c r="H28" s="31" t="n">
        <f aca="false">D28-C28</f>
        <v>-41</v>
      </c>
    </row>
    <row r="29" customFormat="false" ht="14.25" hidden="false" customHeight="false" outlineLevel="0" collapsed="false">
      <c r="A29" s="136" t="s">
        <v>241</v>
      </c>
      <c r="B29" s="29" t="n">
        <v>252</v>
      </c>
      <c r="C29" s="31" t="n">
        <v>275</v>
      </c>
      <c r="D29" s="27" t="n">
        <v>278</v>
      </c>
      <c r="E29" s="52" t="n">
        <f aca="false">D29/$D$83</f>
        <v>0.00364547135420082</v>
      </c>
      <c r="F29" s="52" t="n">
        <f aca="false">(D29-B29)/B29</f>
        <v>0.103174603174603</v>
      </c>
      <c r="G29" s="31" t="n">
        <f aca="false">D29-B29</f>
        <v>26</v>
      </c>
      <c r="H29" s="31" t="n">
        <f aca="false">D29-C29</f>
        <v>3</v>
      </c>
    </row>
    <row r="30" customFormat="false" ht="14.25" hidden="false" customHeight="false" outlineLevel="0" collapsed="false">
      <c r="A30" s="136" t="s">
        <v>242</v>
      </c>
      <c r="B30" s="29" t="n">
        <v>280</v>
      </c>
      <c r="C30" s="31" t="n">
        <v>349</v>
      </c>
      <c r="D30" s="27" t="n">
        <v>337</v>
      </c>
      <c r="E30" s="52" t="n">
        <f aca="false">D30/$D$83</f>
        <v>0.00441915052649523</v>
      </c>
      <c r="F30" s="52" t="n">
        <f aca="false">(D30-B30)/B30</f>
        <v>0.203571428571429</v>
      </c>
      <c r="G30" s="31" t="n">
        <f aca="false">D30-B30</f>
        <v>57</v>
      </c>
      <c r="H30" s="31" t="n">
        <f aca="false">D30-C30</f>
        <v>-12</v>
      </c>
    </row>
    <row r="31" customFormat="false" ht="14.25" hidden="false" customHeight="false" outlineLevel="0" collapsed="false">
      <c r="A31" s="136" t="s">
        <v>243</v>
      </c>
      <c r="B31" s="29" t="n">
        <v>118</v>
      </c>
      <c r="C31" s="31" t="n">
        <v>190</v>
      </c>
      <c r="D31" s="27" t="n">
        <v>116</v>
      </c>
      <c r="E31" s="52" t="n">
        <f aca="false">D31/$D$83</f>
        <v>0.00152113193196869</v>
      </c>
      <c r="F31" s="52" t="n">
        <f aca="false">(D31-B31)/B31</f>
        <v>-0.0169491525423729</v>
      </c>
      <c r="G31" s="31" t="n">
        <f aca="false">D31-B31</f>
        <v>-2</v>
      </c>
      <c r="H31" s="31" t="n">
        <f aca="false">D31-C31</f>
        <v>-74</v>
      </c>
    </row>
    <row r="32" customFormat="false" ht="14.25" hidden="false" customHeight="false" outlineLevel="0" collapsed="false">
      <c r="A32" s="136" t="s">
        <v>244</v>
      </c>
      <c r="B32" s="29" t="n">
        <v>382</v>
      </c>
      <c r="C32" s="31" t="n">
        <v>453</v>
      </c>
      <c r="D32" s="27" t="n">
        <v>416</v>
      </c>
      <c r="E32" s="52" t="n">
        <f aca="false">D32/$D$83</f>
        <v>0.00545509382499115</v>
      </c>
      <c r="F32" s="52" t="n">
        <f aca="false">(D32-B32)/B32</f>
        <v>0.0890052356020942</v>
      </c>
      <c r="G32" s="31" t="n">
        <f aca="false">D32-B32</f>
        <v>34</v>
      </c>
      <c r="H32" s="31" t="n">
        <f aca="false">D32-C32</f>
        <v>-37</v>
      </c>
    </row>
    <row r="33" customFormat="false" ht="14.25" hidden="false" customHeight="false" outlineLevel="0" collapsed="false">
      <c r="A33" s="136" t="s">
        <v>245</v>
      </c>
      <c r="B33" s="29" t="n">
        <v>469</v>
      </c>
      <c r="C33" s="31" t="n">
        <v>817</v>
      </c>
      <c r="D33" s="27" t="n">
        <v>755</v>
      </c>
      <c r="E33" s="52" t="n">
        <f aca="false">D33/$D$83</f>
        <v>0.00990047076410653</v>
      </c>
      <c r="F33" s="52" t="n">
        <f aca="false">(D33-B33)/B33</f>
        <v>0.609808102345416</v>
      </c>
      <c r="G33" s="31" t="n">
        <f aca="false">D33-B33</f>
        <v>286</v>
      </c>
      <c r="H33" s="31" t="n">
        <f aca="false">D33-C33</f>
        <v>-62</v>
      </c>
    </row>
    <row r="34" customFormat="false" ht="14.25" hidden="false" customHeight="false" outlineLevel="0" collapsed="false">
      <c r="A34" s="136" t="s">
        <v>246</v>
      </c>
      <c r="B34" s="29" t="n">
        <v>1288</v>
      </c>
      <c r="C34" s="31" t="n">
        <v>2428</v>
      </c>
      <c r="D34" s="27" t="n">
        <v>1702</v>
      </c>
      <c r="E34" s="52" t="n">
        <f aca="false">D34/$D$83</f>
        <v>0.0223186771397474</v>
      </c>
      <c r="F34" s="52" t="n">
        <f aca="false">(D34-B34)/B34</f>
        <v>0.321428571428571</v>
      </c>
      <c r="G34" s="31" t="n">
        <f aca="false">D34-B34</f>
        <v>414</v>
      </c>
      <c r="H34" s="31" t="n">
        <f aca="false">D34-C34</f>
        <v>-726</v>
      </c>
    </row>
    <row r="35" customFormat="false" ht="14.25" hidden="false" customHeight="false" outlineLevel="0" collapsed="false">
      <c r="A35" s="136" t="s">
        <v>247</v>
      </c>
      <c r="B35" s="29" t="n">
        <v>276</v>
      </c>
      <c r="C35" s="31" t="n">
        <v>223</v>
      </c>
      <c r="D35" s="27" t="n">
        <v>260</v>
      </c>
      <c r="E35" s="52" t="n">
        <f aca="false">D35/$D$83</f>
        <v>0.00340943364061947</v>
      </c>
      <c r="F35" s="52" t="n">
        <f aca="false">(D35-B35)/B35</f>
        <v>-0.0579710144927536</v>
      </c>
      <c r="G35" s="31" t="n">
        <f aca="false">D35-B35</f>
        <v>-16</v>
      </c>
      <c r="H35" s="31" t="n">
        <f aca="false">D35-C35</f>
        <v>37</v>
      </c>
    </row>
    <row r="36" customFormat="false" ht="14.25" hidden="false" customHeight="false" outlineLevel="0" collapsed="false">
      <c r="A36" s="136" t="s">
        <v>248</v>
      </c>
      <c r="B36" s="29" t="n">
        <v>90</v>
      </c>
      <c r="C36" s="31" t="n">
        <v>71</v>
      </c>
      <c r="D36" s="27" t="n">
        <v>71</v>
      </c>
      <c r="E36" s="52" t="n">
        <f aca="false">D36/$D$83</f>
        <v>0.000931037648015316</v>
      </c>
      <c r="F36" s="52" t="n">
        <f aca="false">(D36-B36)/B36</f>
        <v>-0.211111111111111</v>
      </c>
      <c r="G36" s="31" t="n">
        <f aca="false">D36-B36</f>
        <v>-19</v>
      </c>
      <c r="H36" s="31" t="n">
        <f aca="false">D36-C36</f>
        <v>0</v>
      </c>
    </row>
    <row r="37" customFormat="false" ht="14.25" hidden="false" customHeight="false" outlineLevel="0" collapsed="false">
      <c r="A37" s="136" t="s">
        <v>249</v>
      </c>
      <c r="B37" s="29" t="n">
        <v>19</v>
      </c>
      <c r="C37" s="31" t="n">
        <v>53</v>
      </c>
      <c r="D37" s="27" t="n">
        <v>33</v>
      </c>
      <c r="E37" s="52" t="n">
        <f aca="false">D37/$D$83</f>
        <v>0.000432735808232471</v>
      </c>
      <c r="F37" s="52" t="n">
        <f aca="false">(D37-B37)/B37</f>
        <v>0.736842105263158</v>
      </c>
      <c r="G37" s="31" t="n">
        <f aca="false">D37-B37</f>
        <v>14</v>
      </c>
      <c r="H37" s="31" t="n">
        <f aca="false">D37-C37</f>
        <v>-20</v>
      </c>
    </row>
    <row r="38" customFormat="false" ht="14.25" hidden="false" customHeight="false" outlineLevel="0" collapsed="false">
      <c r="A38" s="136" t="s">
        <v>250</v>
      </c>
      <c r="B38" s="29" t="n">
        <v>1329</v>
      </c>
      <c r="C38" s="31" t="n">
        <v>858</v>
      </c>
      <c r="D38" s="27" t="n">
        <v>713</v>
      </c>
      <c r="E38" s="52" t="n">
        <f aca="false">D38/$D$83</f>
        <v>0.00934971609908339</v>
      </c>
      <c r="F38" s="52" t="n">
        <f aca="false">(D38-B38)/B38</f>
        <v>-0.463506395786306</v>
      </c>
      <c r="G38" s="31" t="n">
        <f aca="false">D38-B38</f>
        <v>-616</v>
      </c>
      <c r="H38" s="31" t="n">
        <f aca="false">D38-C38</f>
        <v>-145</v>
      </c>
    </row>
    <row r="39" customFormat="false" ht="14.25" hidden="false" customHeight="false" outlineLevel="0" collapsed="false">
      <c r="A39" s="136" t="s">
        <v>251</v>
      </c>
      <c r="B39" s="29" t="n">
        <v>36</v>
      </c>
      <c r="C39" s="31" t="n">
        <v>74</v>
      </c>
      <c r="D39" s="27" t="n">
        <v>52</v>
      </c>
      <c r="E39" s="52" t="n">
        <f aca="false">D39/$D$83</f>
        <v>0.000681886728123894</v>
      </c>
      <c r="F39" s="52" t="n">
        <f aca="false">(D39-B39)/B39</f>
        <v>0.444444444444444</v>
      </c>
      <c r="G39" s="31" t="n">
        <f aca="false">D39-B39</f>
        <v>16</v>
      </c>
      <c r="H39" s="31" t="n">
        <f aca="false">D39-C39</f>
        <v>-22</v>
      </c>
    </row>
    <row r="40" customFormat="false" ht="14.25" hidden="false" customHeight="false" outlineLevel="0" collapsed="false">
      <c r="A40" s="136" t="s">
        <v>252</v>
      </c>
      <c r="B40" s="29" t="n">
        <v>185</v>
      </c>
      <c r="C40" s="31" t="n">
        <v>193</v>
      </c>
      <c r="D40" s="27" t="n">
        <v>251</v>
      </c>
      <c r="E40" s="52" t="n">
        <f aca="false">D40/$D$83</f>
        <v>0.00329141478382879</v>
      </c>
      <c r="F40" s="52" t="n">
        <f aca="false">(D40-B40)/B40</f>
        <v>0.356756756756757</v>
      </c>
      <c r="G40" s="31" t="n">
        <f aca="false">D40-B40</f>
        <v>66</v>
      </c>
      <c r="H40" s="31" t="n">
        <f aca="false">D40-C40</f>
        <v>58</v>
      </c>
    </row>
    <row r="41" customFormat="false" ht="14.25" hidden="false" customHeight="false" outlineLevel="0" collapsed="false">
      <c r="A41" s="136" t="s">
        <v>253</v>
      </c>
      <c r="B41" s="29" t="n">
        <v>18511</v>
      </c>
      <c r="C41" s="31" t="n">
        <v>23798</v>
      </c>
      <c r="D41" s="27" t="n">
        <v>23779</v>
      </c>
      <c r="E41" s="52" t="n">
        <f aca="false">D41/$D$83</f>
        <v>0.31181893284727</v>
      </c>
      <c r="F41" s="52" t="n">
        <f aca="false">(D41-B41)/B41</f>
        <v>0.284587542542272</v>
      </c>
      <c r="G41" s="31" t="n">
        <f aca="false">D41-B41</f>
        <v>5268</v>
      </c>
      <c r="H41" s="31" t="n">
        <f aca="false">D41-C41</f>
        <v>-19</v>
      </c>
    </row>
    <row r="42" customFormat="false" ht="14.25" hidden="false" customHeight="false" outlineLevel="0" collapsed="false">
      <c r="A42" s="136" t="s">
        <v>254</v>
      </c>
      <c r="B42" s="29" t="n">
        <v>5060</v>
      </c>
      <c r="C42" s="31" t="n">
        <v>5542</v>
      </c>
      <c r="D42" s="27" t="n">
        <v>5547</v>
      </c>
      <c r="E42" s="52" t="n">
        <f aca="false">D42/$D$83</f>
        <v>0.0727389554019853</v>
      </c>
      <c r="F42" s="52" t="n">
        <f aca="false">(D42-B42)/B42</f>
        <v>0.0962450592885376</v>
      </c>
      <c r="G42" s="31" t="n">
        <f aca="false">D42-B42</f>
        <v>487</v>
      </c>
      <c r="H42" s="31" t="n">
        <f aca="false">D42-C42</f>
        <v>5</v>
      </c>
    </row>
    <row r="43" customFormat="false" ht="14.25" hidden="false" customHeight="false" outlineLevel="0" collapsed="false">
      <c r="A43" s="136" t="s">
        <v>255</v>
      </c>
      <c r="B43" s="29" t="n">
        <v>921</v>
      </c>
      <c r="C43" s="31" t="n">
        <v>958</v>
      </c>
      <c r="D43" s="27" t="n">
        <v>897</v>
      </c>
      <c r="E43" s="52" t="n">
        <f aca="false">D43/$D$83</f>
        <v>0.0117625460601372</v>
      </c>
      <c r="F43" s="52" t="n">
        <f aca="false">(D43-B43)/B43</f>
        <v>-0.0260586319218241</v>
      </c>
      <c r="G43" s="31" t="n">
        <f aca="false">D43-B43</f>
        <v>-24</v>
      </c>
      <c r="H43" s="31" t="n">
        <f aca="false">D43-C43</f>
        <v>-61</v>
      </c>
    </row>
    <row r="44" customFormat="false" ht="14.25" hidden="false" customHeight="false" outlineLevel="0" collapsed="false">
      <c r="A44" s="136" t="s">
        <v>256</v>
      </c>
      <c r="B44" s="29" t="n">
        <v>128</v>
      </c>
      <c r="C44" s="31" t="n">
        <v>160</v>
      </c>
      <c r="D44" s="27" t="n">
        <v>182</v>
      </c>
      <c r="E44" s="52" t="n">
        <f aca="false">D44/$D$83</f>
        <v>0.00238660354843363</v>
      </c>
      <c r="F44" s="52" t="n">
        <f aca="false">(D44-B44)/B44</f>
        <v>0.421875</v>
      </c>
      <c r="G44" s="31" t="n">
        <f aca="false">D44-B44</f>
        <v>54</v>
      </c>
      <c r="H44" s="31" t="n">
        <f aca="false">D44-C44</f>
        <v>22</v>
      </c>
    </row>
    <row r="45" customFormat="false" ht="14.25" hidden="false" customHeight="false" outlineLevel="0" collapsed="false">
      <c r="A45" s="136" t="s">
        <v>257</v>
      </c>
      <c r="B45" s="29" t="n">
        <v>115</v>
      </c>
      <c r="C45" s="31" t="n">
        <v>261</v>
      </c>
      <c r="D45" s="27" t="n">
        <v>298</v>
      </c>
      <c r="E45" s="52" t="n">
        <f aca="false">D45/$D$83</f>
        <v>0.00390773548040231</v>
      </c>
      <c r="F45" s="52" t="n">
        <f aca="false">(D45-B45)/B45</f>
        <v>1.59130434782609</v>
      </c>
      <c r="G45" s="31" t="n">
        <f aca="false">D45-B45</f>
        <v>183</v>
      </c>
      <c r="H45" s="31" t="n">
        <f aca="false">D45-C45</f>
        <v>37</v>
      </c>
    </row>
    <row r="46" customFormat="false" ht="14.25" hidden="false" customHeight="false" outlineLevel="0" collapsed="false">
      <c r="A46" s="136" t="s">
        <v>258</v>
      </c>
      <c r="B46" s="29" t="n">
        <v>49</v>
      </c>
      <c r="C46" s="31" t="n">
        <v>55</v>
      </c>
      <c r="D46" s="27" t="n">
        <v>51</v>
      </c>
      <c r="E46" s="52" t="n">
        <f aca="false">D46/$D$83</f>
        <v>0.000668773521813819</v>
      </c>
      <c r="F46" s="52" t="n">
        <f aca="false">(D46-B46)/B46</f>
        <v>0.0408163265306122</v>
      </c>
      <c r="G46" s="31" t="n">
        <f aca="false">D46-B46</f>
        <v>2</v>
      </c>
      <c r="H46" s="31" t="n">
        <f aca="false">D46-C46</f>
        <v>-4</v>
      </c>
    </row>
    <row r="47" customFormat="false" ht="14.25" hidden="false" customHeight="false" outlineLevel="0" collapsed="false">
      <c r="A47" s="136" t="s">
        <v>259</v>
      </c>
      <c r="B47" s="29" t="n">
        <v>148</v>
      </c>
      <c r="C47" s="31" t="n">
        <v>295</v>
      </c>
      <c r="D47" s="27" t="n">
        <v>211</v>
      </c>
      <c r="E47" s="52" t="n">
        <f aca="false">D47/$D$83</f>
        <v>0.0027668865314258</v>
      </c>
      <c r="F47" s="52" t="n">
        <f aca="false">(D47-B47)/B47</f>
        <v>0.425675675675676</v>
      </c>
      <c r="G47" s="31" t="n">
        <f aca="false">D47-B47</f>
        <v>63</v>
      </c>
      <c r="H47" s="31" t="n">
        <f aca="false">D47-C47</f>
        <v>-84</v>
      </c>
    </row>
    <row r="48" customFormat="false" ht="14.25" hidden="false" customHeight="false" outlineLevel="0" collapsed="false">
      <c r="A48" s="136" t="s">
        <v>260</v>
      </c>
      <c r="B48" s="29" t="n">
        <v>870</v>
      </c>
      <c r="C48" s="31" t="n">
        <v>1193</v>
      </c>
      <c r="D48" s="27" t="n">
        <v>1358</v>
      </c>
      <c r="E48" s="52" t="n">
        <f aca="false">D48/$D$83</f>
        <v>0.0178077341690817</v>
      </c>
      <c r="F48" s="52" t="n">
        <f aca="false">(D48-B48)/B48</f>
        <v>0.560919540229885</v>
      </c>
      <c r="G48" s="31" t="n">
        <f aca="false">D48-B48</f>
        <v>488</v>
      </c>
      <c r="H48" s="31" t="n">
        <f aca="false">D48-C48</f>
        <v>165</v>
      </c>
    </row>
    <row r="49" customFormat="false" ht="14.25" hidden="false" customHeight="false" outlineLevel="0" collapsed="false">
      <c r="A49" s="136" t="s">
        <v>261</v>
      </c>
      <c r="B49" s="29" t="n">
        <v>33</v>
      </c>
      <c r="C49" s="31" t="n">
        <v>25</v>
      </c>
      <c r="D49" s="27" t="n">
        <v>28</v>
      </c>
      <c r="E49" s="52" t="n">
        <f aca="false">D49/$D$83</f>
        <v>0.000367169776682097</v>
      </c>
      <c r="F49" s="52" t="n">
        <f aca="false">(D49-B49)/B49</f>
        <v>-0.151515151515152</v>
      </c>
      <c r="G49" s="31" t="n">
        <f aca="false">D49-B49</f>
        <v>-5</v>
      </c>
      <c r="H49" s="31" t="n">
        <f aca="false">D49-C49</f>
        <v>3</v>
      </c>
    </row>
    <row r="50" customFormat="false" ht="14.25" hidden="false" customHeight="false" outlineLevel="0" collapsed="false">
      <c r="A50" s="136" t="s">
        <v>153</v>
      </c>
      <c r="B50" s="29" t="n">
        <v>140</v>
      </c>
      <c r="C50" s="31" t="n">
        <v>142</v>
      </c>
      <c r="D50" s="27" t="n">
        <v>155</v>
      </c>
      <c r="E50" s="52" t="n">
        <f aca="false">D50/$D$83</f>
        <v>0.00203254697806161</v>
      </c>
      <c r="F50" s="52" t="n">
        <f aca="false">(D50-B50)/B50</f>
        <v>0.107142857142857</v>
      </c>
      <c r="G50" s="31" t="n">
        <f aca="false">D50-B50</f>
        <v>15</v>
      </c>
      <c r="H50" s="31" t="n">
        <f aca="false">D50-C50</f>
        <v>13</v>
      </c>
    </row>
    <row r="51" customFormat="false" ht="14.25" hidden="false" customHeight="false" outlineLevel="0" collapsed="false">
      <c r="A51" s="136" t="s">
        <v>262</v>
      </c>
      <c r="B51" s="29" t="n">
        <v>284</v>
      </c>
      <c r="C51" s="31" t="n">
        <v>321</v>
      </c>
      <c r="D51" s="27" t="n">
        <v>288</v>
      </c>
      <c r="E51" s="52" t="n">
        <f aca="false">D51/$D$83</f>
        <v>0.00377660341730156</v>
      </c>
      <c r="F51" s="52" t="n">
        <f aca="false">(D51-B51)/B51</f>
        <v>0.0140845070422535</v>
      </c>
      <c r="G51" s="31" t="n">
        <f aca="false">D51-B51</f>
        <v>4</v>
      </c>
      <c r="H51" s="31" t="n">
        <f aca="false">D51-C51</f>
        <v>-33</v>
      </c>
    </row>
    <row r="52" customFormat="false" ht="14.25" hidden="false" customHeight="false" outlineLevel="0" collapsed="false">
      <c r="A52" s="136" t="s">
        <v>263</v>
      </c>
      <c r="B52" s="29" t="n">
        <v>85</v>
      </c>
      <c r="C52" s="31" t="n">
        <v>85</v>
      </c>
      <c r="D52" s="27" t="n">
        <v>118</v>
      </c>
      <c r="E52" s="52" t="n">
        <f aca="false">D52/$D$83</f>
        <v>0.00154735834458884</v>
      </c>
      <c r="F52" s="52" t="n">
        <f aca="false">(D52-B52)/B52</f>
        <v>0.388235294117647</v>
      </c>
      <c r="G52" s="31" t="n">
        <f aca="false">D52-B52</f>
        <v>33</v>
      </c>
      <c r="H52" s="31" t="n">
        <f aca="false">D52-C52</f>
        <v>33</v>
      </c>
    </row>
    <row r="53" customFormat="false" ht="14.25" hidden="false" customHeight="false" outlineLevel="0" collapsed="false">
      <c r="A53" s="136" t="s">
        <v>264</v>
      </c>
      <c r="B53" s="29" t="n">
        <v>2002</v>
      </c>
      <c r="C53" s="31" t="n">
        <v>2951</v>
      </c>
      <c r="D53" s="27" t="n">
        <v>2974</v>
      </c>
      <c r="E53" s="52" t="n">
        <f aca="false">D53/$D$83</f>
        <v>0.0389986755661627</v>
      </c>
      <c r="F53" s="52" t="n">
        <f aca="false">(D53-B53)/B53</f>
        <v>0.485514485514486</v>
      </c>
      <c r="G53" s="31" t="n">
        <f aca="false">D53-B53</f>
        <v>972</v>
      </c>
      <c r="H53" s="31" t="n">
        <f aca="false">D53-C53</f>
        <v>23</v>
      </c>
    </row>
    <row r="54" customFormat="false" ht="14.25" hidden="false" customHeight="false" outlineLevel="0" collapsed="false">
      <c r="A54" s="136" t="s">
        <v>265</v>
      </c>
      <c r="B54" s="29" t="n">
        <v>900</v>
      </c>
      <c r="C54" s="31" t="n">
        <v>1158</v>
      </c>
      <c r="D54" s="27" t="n">
        <v>1121</v>
      </c>
      <c r="E54" s="52" t="n">
        <f aca="false">D54/$D$83</f>
        <v>0.0146999042735939</v>
      </c>
      <c r="F54" s="52" t="n">
        <f aca="false">(D54-B54)/B54</f>
        <v>0.245555555555556</v>
      </c>
      <c r="G54" s="31" t="n">
        <f aca="false">D54-B54</f>
        <v>221</v>
      </c>
      <c r="H54" s="31" t="n">
        <f aca="false">D54-C54</f>
        <v>-37</v>
      </c>
    </row>
    <row r="55" customFormat="false" ht="14.25" hidden="false" customHeight="false" outlineLevel="0" collapsed="false">
      <c r="A55" s="136" t="s">
        <v>266</v>
      </c>
      <c r="B55" s="29" t="n">
        <v>315</v>
      </c>
      <c r="C55" s="31" t="n">
        <v>428</v>
      </c>
      <c r="D55" s="27" t="n">
        <v>328</v>
      </c>
      <c r="E55" s="52" t="n">
        <f aca="false">D55/$D$83</f>
        <v>0.00430113166970456</v>
      </c>
      <c r="F55" s="52" t="n">
        <f aca="false">(D55-B55)/B55</f>
        <v>0.0412698412698413</v>
      </c>
      <c r="G55" s="31" t="n">
        <f aca="false">D55-B55</f>
        <v>13</v>
      </c>
      <c r="H55" s="31" t="n">
        <f aca="false">D55-C55</f>
        <v>-100</v>
      </c>
    </row>
    <row r="56" customFormat="false" ht="14.25" hidden="false" customHeight="false" outlineLevel="0" collapsed="false">
      <c r="A56" s="136" t="s">
        <v>267</v>
      </c>
      <c r="B56" s="29" t="n">
        <v>467</v>
      </c>
      <c r="C56" s="31" t="n">
        <v>541</v>
      </c>
      <c r="D56" s="27" t="n">
        <v>639</v>
      </c>
      <c r="E56" s="52" t="n">
        <f aca="false">D56/$D$83</f>
        <v>0.00837933883213785</v>
      </c>
      <c r="F56" s="52" t="n">
        <f aca="false">(D56-B56)/B56</f>
        <v>0.36830835117773</v>
      </c>
      <c r="G56" s="31" t="n">
        <f aca="false">D56-B56</f>
        <v>172</v>
      </c>
      <c r="H56" s="31" t="n">
        <f aca="false">D56-C56</f>
        <v>98</v>
      </c>
    </row>
    <row r="57" customFormat="false" ht="14.25" hidden="false" customHeight="false" outlineLevel="0" collapsed="false">
      <c r="A57" s="136" t="s">
        <v>268</v>
      </c>
      <c r="B57" s="29" t="n">
        <v>1301</v>
      </c>
      <c r="C57" s="31" t="n">
        <v>1294</v>
      </c>
      <c r="D57" s="27" t="n">
        <v>1316</v>
      </c>
      <c r="E57" s="52" t="n">
        <f aca="false">D57/$D$83</f>
        <v>0.0172569795040585</v>
      </c>
      <c r="F57" s="52" t="n">
        <f aca="false">(D57-B57)/B57</f>
        <v>0.0115295926210607</v>
      </c>
      <c r="G57" s="31" t="n">
        <f aca="false">D57-B57</f>
        <v>15</v>
      </c>
      <c r="H57" s="31" t="n">
        <f aca="false">D57-C57</f>
        <v>22</v>
      </c>
    </row>
    <row r="58" customFormat="false" ht="14.25" hidden="false" customHeight="false" outlineLevel="0" collapsed="false">
      <c r="A58" s="136" t="s">
        <v>269</v>
      </c>
      <c r="B58" s="29" t="n">
        <v>206</v>
      </c>
      <c r="C58" s="31" t="n">
        <v>250</v>
      </c>
      <c r="D58" s="27" t="n">
        <v>232</v>
      </c>
      <c r="E58" s="52" t="n">
        <f aca="false">D58/$D$83</f>
        <v>0.00304226386393737</v>
      </c>
      <c r="F58" s="52" t="n">
        <f aca="false">(D58-B58)/B58</f>
        <v>0.12621359223301</v>
      </c>
      <c r="G58" s="31" t="n">
        <f aca="false">D58-B58</f>
        <v>26</v>
      </c>
      <c r="H58" s="31" t="n">
        <f aca="false">D58-C58</f>
        <v>-18</v>
      </c>
    </row>
    <row r="59" customFormat="false" ht="14.25" hidden="false" customHeight="false" outlineLevel="0" collapsed="false">
      <c r="A59" s="136" t="s">
        <v>270</v>
      </c>
      <c r="B59" s="29" t="n">
        <v>1353</v>
      </c>
      <c r="C59" s="31" t="n">
        <v>1426</v>
      </c>
      <c r="D59" s="27" t="n">
        <v>1377</v>
      </c>
      <c r="E59" s="52" t="n">
        <f aca="false">D59/$D$83</f>
        <v>0.0180568850889731</v>
      </c>
      <c r="F59" s="52" t="n">
        <f aca="false">(D59-B59)/B59</f>
        <v>0.0177383592017738</v>
      </c>
      <c r="G59" s="31" t="n">
        <f aca="false">D59-B59</f>
        <v>24</v>
      </c>
      <c r="H59" s="31" t="n">
        <f aca="false">D59-C59</f>
        <v>-49</v>
      </c>
    </row>
    <row r="60" customFormat="false" ht="14.25" hidden="false" customHeight="false" outlineLevel="0" collapsed="false">
      <c r="A60" s="136" t="s">
        <v>271</v>
      </c>
      <c r="B60" s="29" t="n">
        <v>646</v>
      </c>
      <c r="C60" s="31" t="n">
        <v>803</v>
      </c>
      <c r="D60" s="27" t="n">
        <v>677</v>
      </c>
      <c r="E60" s="52" t="n">
        <f aca="false">D60/$D$83</f>
        <v>0.00887764067192069</v>
      </c>
      <c r="F60" s="52" t="n">
        <f aca="false">(D60-B60)/B60</f>
        <v>0.0479876160990712</v>
      </c>
      <c r="G60" s="31" t="n">
        <f aca="false">D60-B60</f>
        <v>31</v>
      </c>
      <c r="H60" s="31" t="n">
        <f aca="false">D60-C60</f>
        <v>-126</v>
      </c>
    </row>
    <row r="61" customFormat="false" ht="14.25" hidden="false" customHeight="false" outlineLevel="0" collapsed="false">
      <c r="A61" s="136" t="s">
        <v>272</v>
      </c>
      <c r="B61" s="29" t="n">
        <v>46</v>
      </c>
      <c r="C61" s="31" t="n">
        <v>50</v>
      </c>
      <c r="D61" s="27" t="n">
        <v>51</v>
      </c>
      <c r="E61" s="52" t="n">
        <f aca="false">D61/$D$83</f>
        <v>0.000668773521813819</v>
      </c>
      <c r="F61" s="52" t="n">
        <f aca="false">(D61-B61)/B61</f>
        <v>0.108695652173913</v>
      </c>
      <c r="G61" s="31" t="n">
        <f aca="false">D61-B61</f>
        <v>5</v>
      </c>
      <c r="H61" s="31" t="n">
        <f aca="false">D61-C61</f>
        <v>1</v>
      </c>
    </row>
    <row r="62" customFormat="false" ht="14.25" hidden="false" customHeight="false" outlineLevel="0" collapsed="false">
      <c r="A62" s="136" t="s">
        <v>273</v>
      </c>
      <c r="B62" s="29" t="n">
        <v>155</v>
      </c>
      <c r="C62" s="31" t="n">
        <v>171</v>
      </c>
      <c r="D62" s="27" t="n">
        <v>141</v>
      </c>
      <c r="E62" s="52" t="n">
        <f aca="false">D62/$D$83</f>
        <v>0.00184896208972056</v>
      </c>
      <c r="F62" s="52" t="n">
        <f aca="false">(D62-B62)/B62</f>
        <v>-0.0903225806451613</v>
      </c>
      <c r="G62" s="31" t="n">
        <f aca="false">D62-B62</f>
        <v>-14</v>
      </c>
      <c r="H62" s="31" t="n">
        <f aca="false">D62-C62</f>
        <v>-30</v>
      </c>
    </row>
    <row r="63" customFormat="false" ht="14.25" hidden="false" customHeight="false" outlineLevel="0" collapsed="false">
      <c r="A63" s="136" t="s">
        <v>274</v>
      </c>
      <c r="B63" s="29" t="n">
        <v>168</v>
      </c>
      <c r="C63" s="31" t="n">
        <v>191</v>
      </c>
      <c r="D63" s="27" t="n">
        <v>146</v>
      </c>
      <c r="E63" s="52" t="n">
        <f aca="false">D63/$D$83</f>
        <v>0.00191452812127093</v>
      </c>
      <c r="F63" s="52" t="n">
        <f aca="false">(D63-B63)/B63</f>
        <v>-0.130952380952381</v>
      </c>
      <c r="G63" s="31" t="n">
        <f aca="false">D63-B63</f>
        <v>-22</v>
      </c>
      <c r="H63" s="31" t="n">
        <f aca="false">D63-C63</f>
        <v>-45</v>
      </c>
    </row>
    <row r="64" customFormat="false" ht="14.25" hidden="false" customHeight="false" outlineLevel="0" collapsed="false">
      <c r="A64" s="136" t="s">
        <v>275</v>
      </c>
      <c r="B64" s="29" t="n">
        <v>400</v>
      </c>
      <c r="C64" s="31" t="n">
        <v>314</v>
      </c>
      <c r="D64" s="27" t="n">
        <v>315</v>
      </c>
      <c r="E64" s="52" t="n">
        <f aca="false">D64/$D$83</f>
        <v>0.00413065998767359</v>
      </c>
      <c r="F64" s="52" t="n">
        <f aca="false">(D64-B64)/B64</f>
        <v>-0.2125</v>
      </c>
      <c r="G64" s="31" t="n">
        <f aca="false">D64-B64</f>
        <v>-85</v>
      </c>
      <c r="H64" s="31" t="n">
        <f aca="false">D64-C64</f>
        <v>1</v>
      </c>
    </row>
    <row r="65" customFormat="false" ht="14.25" hidden="false" customHeight="false" outlineLevel="0" collapsed="false">
      <c r="A65" s="136" t="s">
        <v>276</v>
      </c>
      <c r="B65" s="29" t="n">
        <v>351</v>
      </c>
      <c r="C65" s="31" t="n">
        <v>303</v>
      </c>
      <c r="D65" s="27" t="n">
        <v>277</v>
      </c>
      <c r="E65" s="52" t="n">
        <f aca="false">D65/$D$83</f>
        <v>0.00363235814789074</v>
      </c>
      <c r="F65" s="52" t="n">
        <f aca="false">(D65-B65)/B65</f>
        <v>-0.210826210826211</v>
      </c>
      <c r="G65" s="31" t="n">
        <f aca="false">D65-B65</f>
        <v>-74</v>
      </c>
      <c r="H65" s="31" t="n">
        <f aca="false">D65-C65</f>
        <v>-26</v>
      </c>
    </row>
    <row r="66" customFormat="false" ht="14.25" hidden="false" customHeight="false" outlineLevel="0" collapsed="false">
      <c r="A66" s="136" t="s">
        <v>277</v>
      </c>
      <c r="B66" s="29" t="n">
        <v>231</v>
      </c>
      <c r="C66" s="31" t="n">
        <v>229</v>
      </c>
      <c r="D66" s="27" t="n">
        <v>197</v>
      </c>
      <c r="E66" s="52" t="n">
        <f aca="false">D66/$D$83</f>
        <v>0.00258330164308475</v>
      </c>
      <c r="F66" s="52" t="n">
        <f aca="false">(D66-B66)/B66</f>
        <v>-0.147186147186147</v>
      </c>
      <c r="G66" s="31" t="n">
        <f aca="false">D66-B66</f>
        <v>-34</v>
      </c>
      <c r="H66" s="31" t="n">
        <f aca="false">D66-C66</f>
        <v>-32</v>
      </c>
    </row>
    <row r="67" customFormat="false" ht="14.25" hidden="false" customHeight="false" outlineLevel="0" collapsed="false">
      <c r="A67" s="136" t="s">
        <v>278</v>
      </c>
      <c r="B67" s="29" t="n">
        <v>679</v>
      </c>
      <c r="C67" s="31" t="n">
        <v>807</v>
      </c>
      <c r="D67" s="27" t="n">
        <v>889</v>
      </c>
      <c r="E67" s="52" t="n">
        <f aca="false">D67/$D$83</f>
        <v>0.0116576404096566</v>
      </c>
      <c r="F67" s="52" t="n">
        <f aca="false">(D67-B67)/B67</f>
        <v>0.309278350515464</v>
      </c>
      <c r="G67" s="31" t="n">
        <f aca="false">D67-B67</f>
        <v>210</v>
      </c>
      <c r="H67" s="31" t="n">
        <f aca="false">D67-C67</f>
        <v>82</v>
      </c>
    </row>
    <row r="68" customFormat="false" ht="14.25" hidden="false" customHeight="false" outlineLevel="0" collapsed="false">
      <c r="A68" s="136" t="s">
        <v>279</v>
      </c>
      <c r="B68" s="29" t="n">
        <v>862</v>
      </c>
      <c r="C68" s="31" t="n">
        <v>664</v>
      </c>
      <c r="D68" s="27" t="n">
        <v>630</v>
      </c>
      <c r="E68" s="52" t="n">
        <f aca="false">D68/$D$83</f>
        <v>0.00826131997534717</v>
      </c>
      <c r="F68" s="52" t="n">
        <f aca="false">(D68-B68)/B68</f>
        <v>-0.269141531322506</v>
      </c>
      <c r="G68" s="31" t="n">
        <f aca="false">D68-B68</f>
        <v>-232</v>
      </c>
      <c r="H68" s="31" t="n">
        <f aca="false">D68-C68</f>
        <v>-34</v>
      </c>
    </row>
    <row r="69" customFormat="false" ht="14.25" hidden="false" customHeight="false" outlineLevel="0" collapsed="false">
      <c r="A69" s="136" t="s">
        <v>280</v>
      </c>
      <c r="B69" s="29" t="n">
        <v>87</v>
      </c>
      <c r="C69" s="31" t="n">
        <v>112</v>
      </c>
      <c r="D69" s="27" t="n">
        <v>104</v>
      </c>
      <c r="E69" s="52" t="n">
        <f aca="false">D69/$D$83</f>
        <v>0.00136377345624779</v>
      </c>
      <c r="F69" s="52" t="n">
        <f aca="false">(D69-B69)/B69</f>
        <v>0.195402298850575</v>
      </c>
      <c r="G69" s="31" t="n">
        <f aca="false">D69-B69</f>
        <v>17</v>
      </c>
      <c r="H69" s="31" t="n">
        <f aca="false">D69-C69</f>
        <v>-8</v>
      </c>
    </row>
    <row r="70" customFormat="false" ht="14.25" hidden="false" customHeight="false" outlineLevel="0" collapsed="false">
      <c r="A70" s="136" t="s">
        <v>281</v>
      </c>
      <c r="B70" s="29" t="n">
        <v>100</v>
      </c>
      <c r="C70" s="31" t="n">
        <v>92</v>
      </c>
      <c r="D70" s="27" t="n">
        <v>81</v>
      </c>
      <c r="E70" s="52" t="n">
        <f aca="false">D70/$D$83</f>
        <v>0.00106216971111607</v>
      </c>
      <c r="F70" s="52" t="n">
        <f aca="false">(D70-B70)/B70</f>
        <v>-0.19</v>
      </c>
      <c r="G70" s="31" t="n">
        <f aca="false">D70-B70</f>
        <v>-19</v>
      </c>
      <c r="H70" s="31" t="n">
        <f aca="false">D70-C70</f>
        <v>-11</v>
      </c>
    </row>
    <row r="71" customFormat="false" ht="14.25" hidden="false" customHeight="false" outlineLevel="0" collapsed="false">
      <c r="A71" s="136" t="s">
        <v>282</v>
      </c>
      <c r="B71" s="29" t="n">
        <v>260</v>
      </c>
      <c r="C71" s="31" t="n">
        <v>311</v>
      </c>
      <c r="D71" s="27" t="n">
        <v>312</v>
      </c>
      <c r="E71" s="52" t="n">
        <f aca="false">D71/$D$83</f>
        <v>0.00409132036874336</v>
      </c>
      <c r="F71" s="52" t="n">
        <f aca="false">(D71-B71)/B71</f>
        <v>0.2</v>
      </c>
      <c r="G71" s="31" t="n">
        <f aca="false">D71-B71</f>
        <v>52</v>
      </c>
      <c r="H71" s="31" t="n">
        <f aca="false">D71-C71</f>
        <v>1</v>
      </c>
    </row>
    <row r="72" customFormat="false" ht="14.25" hidden="false" customHeight="false" outlineLevel="0" collapsed="false">
      <c r="A72" s="136" t="s">
        <v>283</v>
      </c>
      <c r="B72" s="29" t="n">
        <v>524</v>
      </c>
      <c r="C72" s="31" t="n">
        <v>657</v>
      </c>
      <c r="D72" s="27" t="n">
        <v>538</v>
      </c>
      <c r="E72" s="52" t="n">
        <f aca="false">D72/$D$83</f>
        <v>0.00705490499482028</v>
      </c>
      <c r="F72" s="52" t="n">
        <f aca="false">(D72-B72)/B72</f>
        <v>0.0267175572519084</v>
      </c>
      <c r="G72" s="31" t="n">
        <f aca="false">D72-B72</f>
        <v>14</v>
      </c>
      <c r="H72" s="31" t="n">
        <f aca="false">D72-C72</f>
        <v>-119</v>
      </c>
    </row>
    <row r="73" customFormat="false" ht="14.25" hidden="false" customHeight="false" outlineLevel="0" collapsed="false">
      <c r="A73" s="136" t="s">
        <v>284</v>
      </c>
      <c r="B73" s="29" t="n">
        <v>82</v>
      </c>
      <c r="C73" s="31" t="n">
        <v>129</v>
      </c>
      <c r="D73" s="27" t="n">
        <v>93</v>
      </c>
      <c r="E73" s="52" t="n">
        <f aca="false">D73/$D$83</f>
        <v>0.00121952818683696</v>
      </c>
      <c r="F73" s="52" t="n">
        <f aca="false">(D73-B73)/B73</f>
        <v>0.134146341463415</v>
      </c>
      <c r="G73" s="31" t="n">
        <f aca="false">D73-B73</f>
        <v>11</v>
      </c>
      <c r="H73" s="31" t="n">
        <f aca="false">D73-C73</f>
        <v>-36</v>
      </c>
    </row>
    <row r="74" customFormat="false" ht="14.25" hidden="false" customHeight="false" outlineLevel="0" collapsed="false">
      <c r="A74" s="136" t="s">
        <v>285</v>
      </c>
      <c r="B74" s="29" t="n">
        <v>1465</v>
      </c>
      <c r="C74" s="31" t="n">
        <v>2378</v>
      </c>
      <c r="D74" s="27" t="n">
        <v>1979</v>
      </c>
      <c r="E74" s="52" t="n">
        <f aca="false">D74/$D$83</f>
        <v>0.0259510352876382</v>
      </c>
      <c r="F74" s="52" t="n">
        <f aca="false">(D74-B74)/B74</f>
        <v>0.350853242320819</v>
      </c>
      <c r="G74" s="31" t="n">
        <f aca="false">D74-B74</f>
        <v>514</v>
      </c>
      <c r="H74" s="31" t="n">
        <f aca="false">D74-C74</f>
        <v>-399</v>
      </c>
    </row>
    <row r="75" customFormat="false" ht="14.25" hidden="false" customHeight="false" outlineLevel="0" collapsed="false">
      <c r="A75" s="136" t="s">
        <v>286</v>
      </c>
      <c r="B75" s="29" t="n">
        <v>200</v>
      </c>
      <c r="C75" s="31" t="n">
        <v>295</v>
      </c>
      <c r="D75" s="27" t="n">
        <v>241</v>
      </c>
      <c r="E75" s="52" t="n">
        <f aca="false">D75/$D$83</f>
        <v>0.00316028272072805</v>
      </c>
      <c r="F75" s="52" t="n">
        <f aca="false">(D75-B75)/B75</f>
        <v>0.205</v>
      </c>
      <c r="G75" s="31" t="n">
        <f aca="false">D75-B75</f>
        <v>41</v>
      </c>
      <c r="H75" s="31" t="n">
        <f aca="false">D75-C75</f>
        <v>-54</v>
      </c>
    </row>
    <row r="76" customFormat="false" ht="14.25" hidden="false" customHeight="false" outlineLevel="0" collapsed="false">
      <c r="A76" s="136" t="s">
        <v>287</v>
      </c>
      <c r="B76" s="29" t="n">
        <v>650</v>
      </c>
      <c r="C76" s="31" t="n">
        <v>587</v>
      </c>
      <c r="D76" s="27" t="n">
        <v>582</v>
      </c>
      <c r="E76" s="52" t="n">
        <f aca="false">D76/$D$83</f>
        <v>0.00763188607246358</v>
      </c>
      <c r="F76" s="52" t="n">
        <f aca="false">(D76-B76)/B76</f>
        <v>-0.104615384615385</v>
      </c>
      <c r="G76" s="31" t="n">
        <f aca="false">D76-B76</f>
        <v>-68</v>
      </c>
      <c r="H76" s="31" t="n">
        <f aca="false">D76-C76</f>
        <v>-5</v>
      </c>
    </row>
    <row r="77" customFormat="false" ht="14.25" hidden="false" customHeight="false" outlineLevel="0" collapsed="false">
      <c r="A77" s="136" t="s">
        <v>288</v>
      </c>
      <c r="B77" s="29" t="n">
        <v>23</v>
      </c>
      <c r="C77" s="31" t="n">
        <v>15</v>
      </c>
      <c r="D77" s="27" t="n">
        <v>23</v>
      </c>
      <c r="E77" s="52" t="n">
        <f aca="false">D77/$D$83</f>
        <v>0.000301603745131722</v>
      </c>
      <c r="F77" s="52" t="n">
        <f aca="false">(D77-B77)/B77</f>
        <v>0</v>
      </c>
      <c r="G77" s="31" t="n">
        <f aca="false">D77-B77</f>
        <v>0</v>
      </c>
      <c r="H77" s="31" t="n">
        <f aca="false">D77-C77</f>
        <v>8</v>
      </c>
    </row>
    <row r="78" customFormat="false" ht="14.25" hidden="false" customHeight="false" outlineLevel="0" collapsed="false">
      <c r="A78" s="136" t="s">
        <v>289</v>
      </c>
      <c r="B78" s="29" t="n">
        <v>502</v>
      </c>
      <c r="C78" s="31" t="n">
        <v>475</v>
      </c>
      <c r="D78" s="27" t="n">
        <v>470</v>
      </c>
      <c r="E78" s="52" t="n">
        <f aca="false">D78/$D$83</f>
        <v>0.00616320696573519</v>
      </c>
      <c r="F78" s="52" t="n">
        <f aca="false">(D78-B78)/B78</f>
        <v>-0.0637450199203187</v>
      </c>
      <c r="G78" s="31" t="n">
        <f aca="false">D78-B78</f>
        <v>-32</v>
      </c>
      <c r="H78" s="31" t="n">
        <f aca="false">D78-C78</f>
        <v>-5</v>
      </c>
    </row>
    <row r="79" customFormat="false" ht="14.25" hidden="false" customHeight="false" outlineLevel="0" collapsed="false">
      <c r="A79" s="136" t="s">
        <v>290</v>
      </c>
      <c r="B79" s="29" t="n">
        <v>315</v>
      </c>
      <c r="C79" s="31" t="n">
        <v>281</v>
      </c>
      <c r="D79" s="27" t="n">
        <v>234</v>
      </c>
      <c r="E79" s="52" t="n">
        <f aca="false">D79/$D$83</f>
        <v>0.00306849027655752</v>
      </c>
      <c r="F79" s="52" t="n">
        <f aca="false">(D79-B79)/B79</f>
        <v>-0.257142857142857</v>
      </c>
      <c r="G79" s="31" t="n">
        <f aca="false">D79-B79</f>
        <v>-81</v>
      </c>
      <c r="H79" s="31" t="n">
        <f aca="false">D79-C79</f>
        <v>-47</v>
      </c>
    </row>
    <row r="80" customFormat="false" ht="14.25" hidden="false" customHeight="false" outlineLevel="0" collapsed="false">
      <c r="A80" s="136" t="s">
        <v>291</v>
      </c>
      <c r="B80" s="29" t="n">
        <v>181</v>
      </c>
      <c r="C80" s="31" t="n">
        <v>270</v>
      </c>
      <c r="D80" s="27" t="n">
        <v>235</v>
      </c>
      <c r="E80" s="52" t="n">
        <f aca="false">D80/$D$83</f>
        <v>0.0030816034828676</v>
      </c>
      <c r="F80" s="52" t="n">
        <f aca="false">(D80-B80)/B80</f>
        <v>0.298342541436464</v>
      </c>
      <c r="G80" s="31" t="n">
        <f aca="false">D80-B80</f>
        <v>54</v>
      </c>
      <c r="H80" s="31" t="n">
        <f aca="false">D80-C80</f>
        <v>-35</v>
      </c>
    </row>
    <row r="81" customFormat="false" ht="14.25" hidden="false" customHeight="false" outlineLevel="0" collapsed="false">
      <c r="A81" s="136" t="s">
        <v>292</v>
      </c>
      <c r="B81" s="29" t="n">
        <v>169</v>
      </c>
      <c r="C81" s="31" t="n">
        <v>189</v>
      </c>
      <c r="D81" s="27" t="n">
        <v>150</v>
      </c>
      <c r="E81" s="52" t="n">
        <f aca="false">D81/$D$83</f>
        <v>0.00196698094651123</v>
      </c>
      <c r="F81" s="52" t="n">
        <f aca="false">(D81-B81)/B81</f>
        <v>-0.112426035502959</v>
      </c>
      <c r="G81" s="31" t="n">
        <f aca="false">D81-B81</f>
        <v>-19</v>
      </c>
      <c r="H81" s="31" t="n">
        <f aca="false">D81-C81</f>
        <v>-39</v>
      </c>
    </row>
    <row r="82" customFormat="false" ht="15" hidden="false" customHeight="false" outlineLevel="0" collapsed="false">
      <c r="A82" s="136" t="s">
        <v>293</v>
      </c>
      <c r="B82" s="29" t="n">
        <v>331</v>
      </c>
      <c r="C82" s="31" t="n">
        <v>461</v>
      </c>
      <c r="D82" s="27" t="n">
        <v>382</v>
      </c>
      <c r="E82" s="52" t="n">
        <f aca="false">D82/$D$83</f>
        <v>0.0050092448104486</v>
      </c>
      <c r="F82" s="52" t="n">
        <f aca="false">(D82-B82)/B82</f>
        <v>0.154078549848943</v>
      </c>
      <c r="G82" s="31" t="n">
        <f aca="false">D82-B82</f>
        <v>51</v>
      </c>
      <c r="H82" s="31" t="n">
        <f aca="false">D82-C82</f>
        <v>-79</v>
      </c>
    </row>
    <row r="83" s="68" customFormat="true" ht="15" hidden="false" customHeight="false" outlineLevel="0" collapsed="false">
      <c r="A83" s="137" t="s">
        <v>196</v>
      </c>
      <c r="B83" s="64" t="n">
        <v>64623</v>
      </c>
      <c r="C83" s="65" t="n">
        <v>78348</v>
      </c>
      <c r="D83" s="103" t="n">
        <v>76259</v>
      </c>
      <c r="E83" s="67" t="n">
        <f aca="false">D83/$D$83</f>
        <v>1</v>
      </c>
      <c r="F83" s="67" t="n">
        <f aca="false">(D83-B83)/B83</f>
        <v>0.180059731055507</v>
      </c>
      <c r="G83" s="65" t="n">
        <f aca="false">D83-B83</f>
        <v>11636</v>
      </c>
      <c r="H83" s="65" t="n">
        <f aca="false">D83-C83</f>
        <v>-2089</v>
      </c>
      <c r="I8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1.45"/>
    <col collapsed="false" customWidth="true" hidden="false" outlineLevel="0" max="6" min="6" style="1" width="31.18"/>
    <col collapsed="false" customWidth="true" hidden="false" outlineLevel="0" max="7" min="7" style="1" width="36.73"/>
    <col collapsed="false" customWidth="false" hidden="false" outlineLevel="0" max="16384" min="8" style="1" width="8.82"/>
  </cols>
  <sheetData>
    <row r="1" customFormat="false" ht="55.5" hidden="false" customHeight="true" outlineLevel="0" collapsed="false">
      <c r="A1" s="87" t="s">
        <v>110</v>
      </c>
      <c r="B1" s="37" t="n">
        <v>41730</v>
      </c>
      <c r="C1" s="37" t="n">
        <v>42064</v>
      </c>
      <c r="D1" s="37" t="n">
        <v>42095</v>
      </c>
      <c r="E1" s="38" t="s">
        <v>111</v>
      </c>
      <c r="F1" s="134" t="s">
        <v>294</v>
      </c>
      <c r="G1" s="134" t="s">
        <v>295</v>
      </c>
      <c r="H1" s="134" t="s">
        <v>214</v>
      </c>
    </row>
    <row r="2" customFormat="false" ht="16.5" hidden="false" customHeight="true" outlineLevel="0" collapsed="false">
      <c r="A2" s="135" t="s">
        <v>215</v>
      </c>
      <c r="B2" s="42" t="n">
        <v>1026</v>
      </c>
      <c r="C2" s="43" t="n">
        <v>1015</v>
      </c>
      <c r="D2" s="124" t="n">
        <v>965</v>
      </c>
      <c r="E2" s="45" t="n">
        <f aca="false">D2/$D$83</f>
        <v>0.030267862743868</v>
      </c>
      <c r="F2" s="45" t="n">
        <f aca="false">(D2-B2)/B2</f>
        <v>-0.0594541910331384</v>
      </c>
      <c r="G2" s="43" t="n">
        <f aca="false">D2-B2</f>
        <v>-61</v>
      </c>
      <c r="H2" s="43" t="n">
        <f aca="false">D2-C2</f>
        <v>-50</v>
      </c>
    </row>
    <row r="3" customFormat="false" ht="16.5" hidden="false" customHeight="true" outlineLevel="0" collapsed="false">
      <c r="A3" s="136" t="s">
        <v>216</v>
      </c>
      <c r="B3" s="29" t="n">
        <v>92</v>
      </c>
      <c r="C3" s="31" t="n">
        <v>80</v>
      </c>
      <c r="D3" s="27" t="n">
        <v>113</v>
      </c>
      <c r="E3" s="52" t="n">
        <f aca="false">D3/$D$83</f>
        <v>0.00354431967881563</v>
      </c>
      <c r="F3" s="52" t="n">
        <f aca="false">(D3-B3)/B3</f>
        <v>0.228260869565217</v>
      </c>
      <c r="G3" s="31" t="n">
        <f aca="false">D3-B3</f>
        <v>21</v>
      </c>
      <c r="H3" s="31" t="n">
        <f aca="false">D3-C3</f>
        <v>33</v>
      </c>
    </row>
    <row r="4" customFormat="false" ht="16.5" hidden="false" customHeight="true" outlineLevel="0" collapsed="false">
      <c r="A4" s="136" t="s">
        <v>217</v>
      </c>
      <c r="B4" s="29" t="n">
        <v>187</v>
      </c>
      <c r="C4" s="31" t="n">
        <v>179</v>
      </c>
      <c r="D4" s="27" t="n">
        <v>146</v>
      </c>
      <c r="E4" s="52" t="n">
        <f aca="false">D4/$D$83</f>
        <v>0.0045793864876733</v>
      </c>
      <c r="F4" s="52" t="n">
        <f aca="false">(D4-B4)/B4</f>
        <v>-0.219251336898396</v>
      </c>
      <c r="G4" s="31" t="n">
        <f aca="false">D4-B4</f>
        <v>-41</v>
      </c>
      <c r="H4" s="31" t="n">
        <f aca="false">D4-C4</f>
        <v>-33</v>
      </c>
    </row>
    <row r="5" customFormat="false" ht="16.5" hidden="false" customHeight="true" outlineLevel="0" collapsed="false">
      <c r="A5" s="136" t="s">
        <v>218</v>
      </c>
      <c r="B5" s="29" t="n">
        <v>15</v>
      </c>
      <c r="C5" s="31" t="n">
        <v>33</v>
      </c>
      <c r="D5" s="27" t="n">
        <v>31</v>
      </c>
      <c r="E5" s="52" t="n">
        <f aca="false">D5/$D$83</f>
        <v>0.000972335487108713</v>
      </c>
      <c r="F5" s="52" t="n">
        <f aca="false">(D5-B5)/B5</f>
        <v>1.06666666666667</v>
      </c>
      <c r="G5" s="31" t="n">
        <f aca="false">D5-B5</f>
        <v>16</v>
      </c>
      <c r="H5" s="31" t="n">
        <f aca="false">D5-C5</f>
        <v>-2</v>
      </c>
    </row>
    <row r="6" customFormat="false" ht="16.5" hidden="false" customHeight="true" outlineLevel="0" collapsed="false">
      <c r="A6" s="136" t="s">
        <v>219</v>
      </c>
      <c r="B6" s="29" t="n">
        <v>73</v>
      </c>
      <c r="C6" s="31" t="n">
        <v>67</v>
      </c>
      <c r="D6" s="27" t="n">
        <v>50</v>
      </c>
      <c r="E6" s="52" t="n">
        <f aca="false">D6/$D$83</f>
        <v>0.00156828304372373</v>
      </c>
      <c r="F6" s="52" t="n">
        <f aca="false">(D6-B6)/B6</f>
        <v>-0.315068493150685</v>
      </c>
      <c r="G6" s="31" t="n">
        <f aca="false">D6-B6</f>
        <v>-23</v>
      </c>
      <c r="H6" s="31" t="n">
        <f aca="false">D6-C6</f>
        <v>-17</v>
      </c>
    </row>
    <row r="7" customFormat="false" ht="16.5" hidden="false" customHeight="true" outlineLevel="0" collapsed="false">
      <c r="A7" s="136" t="s">
        <v>220</v>
      </c>
      <c r="B7" s="29" t="n">
        <v>77</v>
      </c>
      <c r="C7" s="31" t="n">
        <v>119</v>
      </c>
      <c r="D7" s="27" t="n">
        <v>48</v>
      </c>
      <c r="E7" s="52" t="n">
        <f aca="false">D7/$D$83</f>
        <v>0.00150555172197478</v>
      </c>
      <c r="F7" s="52" t="n">
        <f aca="false">(D7-B7)/B7</f>
        <v>-0.376623376623377</v>
      </c>
      <c r="G7" s="31" t="n">
        <f aca="false">D7-B7</f>
        <v>-29</v>
      </c>
      <c r="H7" s="31" t="n">
        <f aca="false">D7-C7</f>
        <v>-71</v>
      </c>
    </row>
    <row r="8" customFormat="false" ht="16.5" hidden="false" customHeight="true" outlineLevel="0" collapsed="false">
      <c r="A8" s="136" t="s">
        <v>221</v>
      </c>
      <c r="B8" s="29" t="n">
        <v>1877</v>
      </c>
      <c r="C8" s="31" t="n">
        <v>2579</v>
      </c>
      <c r="D8" s="27" t="n">
        <v>2498</v>
      </c>
      <c r="E8" s="52" t="n">
        <f aca="false">D8/$D$83</f>
        <v>0.0783514208644376</v>
      </c>
      <c r="F8" s="52" t="n">
        <f aca="false">(D8-B8)/B8</f>
        <v>0.330847096430474</v>
      </c>
      <c r="G8" s="31" t="n">
        <f aca="false">D8-B8</f>
        <v>621</v>
      </c>
      <c r="H8" s="31" t="n">
        <f aca="false">D8-C8</f>
        <v>-81</v>
      </c>
    </row>
    <row r="9" customFormat="false" ht="16.5" hidden="false" customHeight="true" outlineLevel="0" collapsed="false">
      <c r="A9" s="136" t="s">
        <v>222</v>
      </c>
      <c r="B9" s="29" t="n">
        <v>1015</v>
      </c>
      <c r="C9" s="31" t="n">
        <v>998</v>
      </c>
      <c r="D9" s="27" t="n">
        <v>887</v>
      </c>
      <c r="E9" s="52" t="n">
        <f aca="false">D9/$D$83</f>
        <v>0.027821341195659</v>
      </c>
      <c r="F9" s="52" t="n">
        <f aca="false">(D9-B9)/B9</f>
        <v>-0.126108374384236</v>
      </c>
      <c r="G9" s="31" t="n">
        <f aca="false">D9-B9</f>
        <v>-128</v>
      </c>
      <c r="H9" s="31" t="n">
        <f aca="false">D9-C9</f>
        <v>-111</v>
      </c>
    </row>
    <row r="10" customFormat="false" ht="16.5" hidden="false" customHeight="true" outlineLevel="0" collapsed="false">
      <c r="A10" s="136" t="s">
        <v>223</v>
      </c>
      <c r="B10" s="29" t="n">
        <v>8</v>
      </c>
      <c r="C10" s="31" t="n">
        <v>9</v>
      </c>
      <c r="D10" s="27" t="n">
        <v>3</v>
      </c>
      <c r="E10" s="52" t="n">
        <f aca="false">D10/$D$83</f>
        <v>9.40969826234239E-005</v>
      </c>
      <c r="F10" s="52" t="n">
        <f aca="false">(D10-B10)/B10</f>
        <v>-0.625</v>
      </c>
      <c r="G10" s="31" t="n">
        <f aca="false">D10-B10</f>
        <v>-5</v>
      </c>
      <c r="H10" s="31" t="n">
        <f aca="false">D10-C10</f>
        <v>-6</v>
      </c>
    </row>
    <row r="11" customFormat="false" ht="16.5" hidden="false" customHeight="true" outlineLevel="0" collapsed="false">
      <c r="A11" s="136" t="s">
        <v>224</v>
      </c>
      <c r="B11" s="29" t="n">
        <v>100</v>
      </c>
      <c r="C11" s="31" t="n">
        <v>115</v>
      </c>
      <c r="D11" s="27" t="n">
        <v>134</v>
      </c>
      <c r="E11" s="52" t="n">
        <f aca="false">D11/$D$83</f>
        <v>0.0042029985571796</v>
      </c>
      <c r="F11" s="52" t="n">
        <f aca="false">(D11-B11)/B11</f>
        <v>0.34</v>
      </c>
      <c r="G11" s="31" t="n">
        <f aca="false">D11-B11</f>
        <v>34</v>
      </c>
      <c r="H11" s="31" t="n">
        <f aca="false">D11-C11</f>
        <v>19</v>
      </c>
    </row>
    <row r="12" customFormat="false" ht="16.5" hidden="false" customHeight="true" outlineLevel="0" collapsed="false">
      <c r="A12" s="136" t="s">
        <v>225</v>
      </c>
      <c r="B12" s="29" t="n">
        <v>468</v>
      </c>
      <c r="C12" s="31" t="n">
        <v>278</v>
      </c>
      <c r="D12" s="27" t="n">
        <v>234</v>
      </c>
      <c r="E12" s="52" t="n">
        <f aca="false">D12/$D$83</f>
        <v>0.00733956464462706</v>
      </c>
      <c r="F12" s="52" t="n">
        <f aca="false">(D12-B12)/B12</f>
        <v>-0.5</v>
      </c>
      <c r="G12" s="31" t="n">
        <f aca="false">D12-B12</f>
        <v>-234</v>
      </c>
      <c r="H12" s="31" t="n">
        <f aca="false">D12-C12</f>
        <v>-44</v>
      </c>
    </row>
    <row r="13" customFormat="false" ht="16.5" hidden="false" customHeight="true" outlineLevel="0" collapsed="false">
      <c r="A13" s="136" t="s">
        <v>226</v>
      </c>
      <c r="B13" s="29" t="n">
        <v>422</v>
      </c>
      <c r="C13" s="31" t="n">
        <v>386</v>
      </c>
      <c r="D13" s="27" t="n">
        <v>325</v>
      </c>
      <c r="E13" s="52" t="n">
        <f aca="false">D13/$D$83</f>
        <v>0.0101938397842043</v>
      </c>
      <c r="F13" s="52" t="n">
        <f aca="false">(D13-B13)/B13</f>
        <v>-0.229857819905213</v>
      </c>
      <c r="G13" s="31" t="n">
        <f aca="false">D13-B13</f>
        <v>-97</v>
      </c>
      <c r="H13" s="31" t="n">
        <f aca="false">D13-C13</f>
        <v>-61</v>
      </c>
    </row>
    <row r="14" customFormat="false" ht="16.5" hidden="false" customHeight="true" outlineLevel="0" collapsed="false">
      <c r="A14" s="136" t="s">
        <v>227</v>
      </c>
      <c r="B14" s="29" t="n">
        <v>84</v>
      </c>
      <c r="C14" s="31" t="n">
        <v>67</v>
      </c>
      <c r="D14" s="27" t="n">
        <v>54</v>
      </c>
      <c r="E14" s="52" t="n">
        <f aca="false">D14/$D$83</f>
        <v>0.00169374568722163</v>
      </c>
      <c r="F14" s="52" t="n">
        <f aca="false">(D14-B14)/B14</f>
        <v>-0.357142857142857</v>
      </c>
      <c r="G14" s="31" t="n">
        <f aca="false">D14-B14</f>
        <v>-30</v>
      </c>
      <c r="H14" s="31" t="n">
        <f aca="false">D14-C14</f>
        <v>-13</v>
      </c>
    </row>
    <row r="15" customFormat="false" ht="16.5" hidden="false" customHeight="true" outlineLevel="0" collapsed="false">
      <c r="A15" s="136" t="s">
        <v>228</v>
      </c>
      <c r="B15" s="29" t="n">
        <v>131</v>
      </c>
      <c r="C15" s="31" t="n">
        <v>95</v>
      </c>
      <c r="D15" s="27" t="n">
        <v>112</v>
      </c>
      <c r="E15" s="52" t="n">
        <f aca="false">D15/$D$83</f>
        <v>0.00351295401794116</v>
      </c>
      <c r="F15" s="52" t="n">
        <f aca="false">(D15-B15)/B15</f>
        <v>-0.145038167938931</v>
      </c>
      <c r="G15" s="31" t="n">
        <f aca="false">D15-B15</f>
        <v>-19</v>
      </c>
      <c r="H15" s="31" t="n">
        <f aca="false">D15-C15</f>
        <v>17</v>
      </c>
    </row>
    <row r="16" customFormat="false" ht="16.5" hidden="false" customHeight="true" outlineLevel="0" collapsed="false">
      <c r="A16" s="136" t="s">
        <v>229</v>
      </c>
      <c r="B16" s="29" t="n">
        <v>11</v>
      </c>
      <c r="C16" s="31" t="n">
        <v>8</v>
      </c>
      <c r="D16" s="27" t="n">
        <v>6</v>
      </c>
      <c r="E16" s="52" t="n">
        <f aca="false">D16/$D$83</f>
        <v>0.000188193965246848</v>
      </c>
      <c r="F16" s="52" t="n">
        <f aca="false">(D16-B16)/B16</f>
        <v>-0.454545454545455</v>
      </c>
      <c r="G16" s="31" t="n">
        <f aca="false">D16-B16</f>
        <v>-5</v>
      </c>
      <c r="H16" s="31" t="n">
        <f aca="false">D16-C16</f>
        <v>-2</v>
      </c>
    </row>
    <row r="17" customFormat="false" ht="16.5" hidden="false" customHeight="true" outlineLevel="0" collapsed="false">
      <c r="A17" s="136" t="s">
        <v>230</v>
      </c>
      <c r="B17" s="29" t="n">
        <v>90</v>
      </c>
      <c r="C17" s="31" t="n">
        <v>118</v>
      </c>
      <c r="D17" s="27" t="n">
        <v>87</v>
      </c>
      <c r="E17" s="52" t="n">
        <f aca="false">D17/$D$83</f>
        <v>0.00272881249607929</v>
      </c>
      <c r="F17" s="52" t="n">
        <f aca="false">(D17-B17)/B17</f>
        <v>-0.0333333333333333</v>
      </c>
      <c r="G17" s="31" t="n">
        <f aca="false">D17-B17</f>
        <v>-3</v>
      </c>
      <c r="H17" s="31" t="n">
        <f aca="false">D17-C17</f>
        <v>-31</v>
      </c>
    </row>
    <row r="18" customFormat="false" ht="16.5" hidden="false" customHeight="true" outlineLevel="0" collapsed="false">
      <c r="A18" s="136" t="s">
        <v>231</v>
      </c>
      <c r="B18" s="29" t="n">
        <v>37</v>
      </c>
      <c r="C18" s="31" t="n">
        <v>42</v>
      </c>
      <c r="D18" s="27" t="n">
        <v>44</v>
      </c>
      <c r="E18" s="52" t="n">
        <f aca="false">D18/$D$83</f>
        <v>0.00138008907847688</v>
      </c>
      <c r="F18" s="52" t="n">
        <f aca="false">(D18-B18)/B18</f>
        <v>0.189189189189189</v>
      </c>
      <c r="G18" s="31" t="n">
        <f aca="false">D18-B18</f>
        <v>7</v>
      </c>
      <c r="H18" s="31" t="n">
        <f aca="false">D18-C18</f>
        <v>2</v>
      </c>
    </row>
    <row r="19" customFormat="false" ht="16.5" hidden="false" customHeight="true" outlineLevel="0" collapsed="false">
      <c r="A19" s="136" t="s">
        <v>232</v>
      </c>
      <c r="B19" s="29" t="n">
        <v>33</v>
      </c>
      <c r="C19" s="31" t="n">
        <v>31</v>
      </c>
      <c r="D19" s="27" t="n">
        <v>18</v>
      </c>
      <c r="E19" s="52" t="n">
        <f aca="false">D19/$D$83</f>
        <v>0.000564581895740543</v>
      </c>
      <c r="F19" s="52" t="n">
        <f aca="false">(D19-B19)/B19</f>
        <v>-0.454545454545455</v>
      </c>
      <c r="G19" s="31" t="n">
        <f aca="false">D19-B19</f>
        <v>-15</v>
      </c>
      <c r="H19" s="31" t="n">
        <f aca="false">D19-C19</f>
        <v>-13</v>
      </c>
    </row>
    <row r="20" customFormat="false" ht="16.5" hidden="false" customHeight="true" outlineLevel="0" collapsed="false">
      <c r="A20" s="136" t="s">
        <v>233</v>
      </c>
      <c r="B20" s="29" t="n">
        <v>119</v>
      </c>
      <c r="C20" s="31" t="n">
        <v>123</v>
      </c>
      <c r="D20" s="27" t="n">
        <v>119</v>
      </c>
      <c r="E20" s="52" t="n">
        <f aca="false">D20/$D$83</f>
        <v>0.00373251364406248</v>
      </c>
      <c r="F20" s="52" t="n">
        <f aca="false">(D20-B20)/B20</f>
        <v>0</v>
      </c>
      <c r="G20" s="31" t="n">
        <f aca="false">D20-B20</f>
        <v>0</v>
      </c>
      <c r="H20" s="31" t="n">
        <f aca="false">D20-C20</f>
        <v>-4</v>
      </c>
    </row>
    <row r="21" customFormat="false" ht="16.5" hidden="false" customHeight="true" outlineLevel="0" collapsed="false">
      <c r="A21" s="136" t="s">
        <v>234</v>
      </c>
      <c r="B21" s="29" t="n">
        <v>44</v>
      </c>
      <c r="C21" s="31" t="n">
        <v>58</v>
      </c>
      <c r="D21" s="27" t="n">
        <v>38</v>
      </c>
      <c r="E21" s="52" t="n">
        <f aca="false">D21/$D$83</f>
        <v>0.00119189511323004</v>
      </c>
      <c r="F21" s="52" t="n">
        <f aca="false">(D21-B21)/B21</f>
        <v>-0.136363636363636</v>
      </c>
      <c r="G21" s="31" t="n">
        <f aca="false">D21-B21</f>
        <v>-6</v>
      </c>
      <c r="H21" s="31" t="n">
        <f aca="false">D21-C21</f>
        <v>-20</v>
      </c>
    </row>
    <row r="22" customFormat="false" ht="16.5" hidden="false" customHeight="true" outlineLevel="0" collapsed="false">
      <c r="A22" s="136" t="s">
        <v>235</v>
      </c>
      <c r="B22" s="29" t="n">
        <v>1630</v>
      </c>
      <c r="C22" s="31" t="n">
        <v>1985</v>
      </c>
      <c r="D22" s="27" t="n">
        <v>1922</v>
      </c>
      <c r="E22" s="52" t="n">
        <f aca="false">D22/$D$83</f>
        <v>0.0602848002007402</v>
      </c>
      <c r="F22" s="52" t="n">
        <f aca="false">(D22-B22)/B22</f>
        <v>0.179141104294479</v>
      </c>
      <c r="G22" s="31" t="n">
        <f aca="false">D22-B22</f>
        <v>292</v>
      </c>
      <c r="H22" s="31" t="n">
        <f aca="false">D22-C22</f>
        <v>-63</v>
      </c>
    </row>
    <row r="23" customFormat="false" ht="16.5" hidden="false" customHeight="true" outlineLevel="0" collapsed="false">
      <c r="A23" s="136" t="s">
        <v>236</v>
      </c>
      <c r="B23" s="29" t="n">
        <v>189</v>
      </c>
      <c r="C23" s="31" t="n">
        <v>180</v>
      </c>
      <c r="D23" s="27" t="n">
        <v>105</v>
      </c>
      <c r="E23" s="52" t="n">
        <f aca="false">D23/$D$83</f>
        <v>0.00329339439181984</v>
      </c>
      <c r="F23" s="52" t="n">
        <f aca="false">(D23-B23)/B23</f>
        <v>-0.444444444444444</v>
      </c>
      <c r="G23" s="31" t="n">
        <f aca="false">D23-B23</f>
        <v>-84</v>
      </c>
      <c r="H23" s="31" t="n">
        <f aca="false">D23-C23</f>
        <v>-75</v>
      </c>
    </row>
    <row r="24" customFormat="false" ht="16.5" hidden="false" customHeight="true" outlineLevel="0" collapsed="false">
      <c r="A24" s="136" t="s">
        <v>237</v>
      </c>
      <c r="B24" s="29" t="n">
        <v>44</v>
      </c>
      <c r="C24" s="31" t="n">
        <v>33</v>
      </c>
      <c r="D24" s="27" t="n">
        <v>33</v>
      </c>
      <c r="E24" s="52" t="n">
        <f aca="false">D24/$D$83</f>
        <v>0.00103506680885766</v>
      </c>
      <c r="F24" s="52" t="n">
        <f aca="false">(D24-B24)/B24</f>
        <v>-0.25</v>
      </c>
      <c r="G24" s="31" t="n">
        <f aca="false">D24-B24</f>
        <v>-11</v>
      </c>
      <c r="H24" s="31" t="n">
        <f aca="false">D24-C24</f>
        <v>0</v>
      </c>
    </row>
    <row r="25" customFormat="false" ht="16.5" hidden="false" customHeight="true" outlineLevel="0" collapsed="false">
      <c r="A25" s="136" t="s">
        <v>238</v>
      </c>
      <c r="B25" s="29" t="n">
        <v>103</v>
      </c>
      <c r="C25" s="31" t="n">
        <v>119</v>
      </c>
      <c r="D25" s="27" t="n">
        <v>274</v>
      </c>
      <c r="E25" s="52" t="n">
        <f aca="false">D25/$D$83</f>
        <v>0.00859419107960605</v>
      </c>
      <c r="F25" s="52" t="n">
        <f aca="false">(D25-B25)/B25</f>
        <v>1.66019417475728</v>
      </c>
      <c r="G25" s="31" t="n">
        <f aca="false">D25-B25</f>
        <v>171</v>
      </c>
      <c r="H25" s="31" t="n">
        <f aca="false">D25-C25</f>
        <v>155</v>
      </c>
    </row>
    <row r="26" customFormat="false" ht="16.5" hidden="false" customHeight="true" outlineLevel="0" collapsed="false">
      <c r="A26" s="136" t="s">
        <v>239</v>
      </c>
      <c r="B26" s="29" t="n">
        <v>411</v>
      </c>
      <c r="C26" s="31" t="n">
        <v>542</v>
      </c>
      <c r="D26" s="27" t="n">
        <v>464</v>
      </c>
      <c r="E26" s="52" t="n">
        <f aca="false">D26/$D$83</f>
        <v>0.0145536666457562</v>
      </c>
      <c r="F26" s="52" t="n">
        <f aca="false">(D26-B26)/B26</f>
        <v>0.128953771289538</v>
      </c>
      <c r="G26" s="31" t="n">
        <f aca="false">D26-B26</f>
        <v>53</v>
      </c>
      <c r="H26" s="31" t="n">
        <f aca="false">D26-C26</f>
        <v>-78</v>
      </c>
    </row>
    <row r="27" customFormat="false" ht="16.5" hidden="false" customHeight="true" outlineLevel="0" collapsed="false">
      <c r="A27" s="136" t="s">
        <v>135</v>
      </c>
      <c r="B27" s="29" t="n">
        <v>447</v>
      </c>
      <c r="C27" s="31" t="n">
        <v>303</v>
      </c>
      <c r="D27" s="27" t="n">
        <v>225</v>
      </c>
      <c r="E27" s="52" t="n">
        <f aca="false">D27/$D$83</f>
        <v>0.00705727369675679</v>
      </c>
      <c r="F27" s="52" t="n">
        <f aca="false">(D27-B27)/B27</f>
        <v>-0.496644295302013</v>
      </c>
      <c r="G27" s="31" t="n">
        <f aca="false">D27-B27</f>
        <v>-222</v>
      </c>
      <c r="H27" s="31" t="n">
        <f aca="false">D27-C27</f>
        <v>-78</v>
      </c>
    </row>
    <row r="28" customFormat="false" ht="16.5" hidden="false" customHeight="true" outlineLevel="0" collapsed="false">
      <c r="A28" s="136" t="s">
        <v>240</v>
      </c>
      <c r="B28" s="29" t="n">
        <v>200</v>
      </c>
      <c r="C28" s="31" t="n">
        <v>237</v>
      </c>
      <c r="D28" s="27" t="n">
        <v>183</v>
      </c>
      <c r="E28" s="52" t="n">
        <f aca="false">D28/$D$83</f>
        <v>0.00573991594002886</v>
      </c>
      <c r="F28" s="52" t="n">
        <f aca="false">(D28-B28)/B28</f>
        <v>-0.085</v>
      </c>
      <c r="G28" s="31" t="n">
        <f aca="false">D28-B28</f>
        <v>-17</v>
      </c>
      <c r="H28" s="31" t="n">
        <f aca="false">D28-C28</f>
        <v>-54</v>
      </c>
    </row>
    <row r="29" customFormat="false" ht="16.5" hidden="false" customHeight="true" outlineLevel="0" collapsed="false">
      <c r="A29" s="136" t="s">
        <v>241</v>
      </c>
      <c r="B29" s="29" t="n">
        <v>126</v>
      </c>
      <c r="C29" s="31" t="n">
        <v>124</v>
      </c>
      <c r="D29" s="27" t="n">
        <v>104</v>
      </c>
      <c r="E29" s="52" t="n">
        <f aca="false">D29/$D$83</f>
        <v>0.00326202873094536</v>
      </c>
      <c r="F29" s="52" t="n">
        <f aca="false">(D29-B29)/B29</f>
        <v>-0.174603174603175</v>
      </c>
      <c r="G29" s="31" t="n">
        <f aca="false">D29-B29</f>
        <v>-22</v>
      </c>
      <c r="H29" s="31" t="n">
        <f aca="false">D29-C29</f>
        <v>-20</v>
      </c>
    </row>
    <row r="30" customFormat="false" ht="16.5" hidden="false" customHeight="true" outlineLevel="0" collapsed="false">
      <c r="A30" s="136" t="s">
        <v>242</v>
      </c>
      <c r="B30" s="29" t="n">
        <v>123</v>
      </c>
      <c r="C30" s="31" t="n">
        <v>145</v>
      </c>
      <c r="D30" s="27" t="n">
        <v>134</v>
      </c>
      <c r="E30" s="52" t="n">
        <f aca="false">D30/$D$83</f>
        <v>0.0042029985571796</v>
      </c>
      <c r="F30" s="52" t="n">
        <f aca="false">(D30-B30)/B30</f>
        <v>0.0894308943089431</v>
      </c>
      <c r="G30" s="31" t="n">
        <f aca="false">D30-B30</f>
        <v>11</v>
      </c>
      <c r="H30" s="31" t="n">
        <f aca="false">D30-C30</f>
        <v>-11</v>
      </c>
    </row>
    <row r="31" customFormat="false" ht="16.5" hidden="false" customHeight="true" outlineLevel="0" collapsed="false">
      <c r="A31" s="136" t="s">
        <v>243</v>
      </c>
      <c r="B31" s="29" t="n">
        <v>52</v>
      </c>
      <c r="C31" s="31" t="n">
        <v>115</v>
      </c>
      <c r="D31" s="27" t="n">
        <v>40</v>
      </c>
      <c r="E31" s="52" t="n">
        <f aca="false">D31/$D$83</f>
        <v>0.00125462643497899</v>
      </c>
      <c r="F31" s="52" t="n">
        <f aca="false">(D31-B31)/B31</f>
        <v>-0.230769230769231</v>
      </c>
      <c r="G31" s="31" t="n">
        <f aca="false">D31-B31</f>
        <v>-12</v>
      </c>
      <c r="H31" s="31" t="n">
        <f aca="false">D31-C31</f>
        <v>-75</v>
      </c>
    </row>
    <row r="32" customFormat="false" ht="16.5" hidden="false" customHeight="true" outlineLevel="0" collapsed="false">
      <c r="A32" s="136" t="s">
        <v>244</v>
      </c>
      <c r="B32" s="29" t="n">
        <v>132</v>
      </c>
      <c r="C32" s="31" t="n">
        <v>173</v>
      </c>
      <c r="D32" s="27" t="n">
        <v>71</v>
      </c>
      <c r="E32" s="52" t="n">
        <f aca="false">D32/$D$83</f>
        <v>0.0022269619220877</v>
      </c>
      <c r="F32" s="52" t="n">
        <f aca="false">(D32-B32)/B32</f>
        <v>-0.462121212121212</v>
      </c>
      <c r="G32" s="31" t="n">
        <f aca="false">D32-B32</f>
        <v>-61</v>
      </c>
      <c r="H32" s="31" t="n">
        <f aca="false">D32-C32</f>
        <v>-102</v>
      </c>
    </row>
    <row r="33" customFormat="false" ht="16.5" hidden="false" customHeight="true" outlineLevel="0" collapsed="false">
      <c r="A33" s="136" t="s">
        <v>245</v>
      </c>
      <c r="B33" s="29" t="n">
        <v>265</v>
      </c>
      <c r="C33" s="31" t="n">
        <v>334</v>
      </c>
      <c r="D33" s="27" t="n">
        <v>303</v>
      </c>
      <c r="E33" s="52" t="n">
        <f aca="false">D33/$D$83</f>
        <v>0.00950379524496581</v>
      </c>
      <c r="F33" s="52" t="n">
        <f aca="false">(D33-B33)/B33</f>
        <v>0.143396226415094</v>
      </c>
      <c r="G33" s="31" t="n">
        <f aca="false">D33-B33</f>
        <v>38</v>
      </c>
      <c r="H33" s="31" t="n">
        <f aca="false">D33-C33</f>
        <v>-31</v>
      </c>
    </row>
    <row r="34" customFormat="false" ht="16.5" hidden="false" customHeight="true" outlineLevel="0" collapsed="false">
      <c r="A34" s="136" t="s">
        <v>246</v>
      </c>
      <c r="B34" s="29" t="n">
        <v>829</v>
      </c>
      <c r="C34" s="31" t="n">
        <v>1431</v>
      </c>
      <c r="D34" s="27" t="n">
        <v>900</v>
      </c>
      <c r="E34" s="52" t="n">
        <f aca="false">D34/$D$83</f>
        <v>0.0282290947870272</v>
      </c>
      <c r="F34" s="52" t="n">
        <f aca="false">(D34-B34)/B34</f>
        <v>0.0856453558504222</v>
      </c>
      <c r="G34" s="31" t="n">
        <f aca="false">D34-B34</f>
        <v>71</v>
      </c>
      <c r="H34" s="31" t="n">
        <f aca="false">D34-C34</f>
        <v>-531</v>
      </c>
    </row>
    <row r="35" customFormat="false" ht="16.5" hidden="false" customHeight="true" outlineLevel="0" collapsed="false">
      <c r="A35" s="136" t="s">
        <v>247</v>
      </c>
      <c r="B35" s="29" t="n">
        <v>136</v>
      </c>
      <c r="C35" s="31" t="n">
        <v>114</v>
      </c>
      <c r="D35" s="27" t="n">
        <v>79</v>
      </c>
      <c r="E35" s="52" t="n">
        <f aca="false">D35/$D$83</f>
        <v>0.0024778872090835</v>
      </c>
      <c r="F35" s="52" t="n">
        <f aca="false">(D35-B35)/B35</f>
        <v>-0.419117647058824</v>
      </c>
      <c r="G35" s="31" t="n">
        <f aca="false">D35-B35</f>
        <v>-57</v>
      </c>
      <c r="H35" s="31" t="n">
        <f aca="false">D35-C35</f>
        <v>-35</v>
      </c>
    </row>
    <row r="36" customFormat="false" ht="16.5" hidden="false" customHeight="true" outlineLevel="0" collapsed="false">
      <c r="A36" s="136" t="s">
        <v>248</v>
      </c>
      <c r="B36" s="29" t="n">
        <v>36</v>
      </c>
      <c r="C36" s="31" t="n">
        <v>25</v>
      </c>
      <c r="D36" s="27" t="n">
        <v>32</v>
      </c>
      <c r="E36" s="52" t="n">
        <f aca="false">D36/$D$83</f>
        <v>0.00100370114798319</v>
      </c>
      <c r="F36" s="52" t="n">
        <f aca="false">(D36-B36)/B36</f>
        <v>-0.111111111111111</v>
      </c>
      <c r="G36" s="31" t="n">
        <f aca="false">D36-B36</f>
        <v>-4</v>
      </c>
      <c r="H36" s="31" t="n">
        <f aca="false">D36-C36</f>
        <v>7</v>
      </c>
    </row>
    <row r="37" customFormat="false" ht="16.5" hidden="false" customHeight="true" outlineLevel="0" collapsed="false">
      <c r="A37" s="136" t="s">
        <v>249</v>
      </c>
      <c r="B37" s="29" t="n">
        <v>8</v>
      </c>
      <c r="C37" s="31" t="n">
        <v>12</v>
      </c>
      <c r="D37" s="27" t="n">
        <v>11</v>
      </c>
      <c r="E37" s="52" t="n">
        <f aca="false">D37/$D$83</f>
        <v>0.000345022269619221</v>
      </c>
      <c r="F37" s="52" t="n">
        <f aca="false">(D37-B37)/B37</f>
        <v>0.375</v>
      </c>
      <c r="G37" s="31" t="n">
        <f aca="false">D37-B37</f>
        <v>3</v>
      </c>
      <c r="H37" s="31" t="n">
        <f aca="false">D37-C37</f>
        <v>-1</v>
      </c>
    </row>
    <row r="38" customFormat="false" ht="16.5" hidden="false" customHeight="true" outlineLevel="0" collapsed="false">
      <c r="A38" s="136" t="s">
        <v>250</v>
      </c>
      <c r="B38" s="29" t="n">
        <v>746</v>
      </c>
      <c r="C38" s="31" t="n">
        <v>370</v>
      </c>
      <c r="D38" s="27" t="n">
        <v>270</v>
      </c>
      <c r="E38" s="52" t="n">
        <f aca="false">D38/$D$83</f>
        <v>0.00846872843610815</v>
      </c>
      <c r="F38" s="52" t="n">
        <f aca="false">(D38-B38)/B38</f>
        <v>-0.638069705093834</v>
      </c>
      <c r="G38" s="31" t="n">
        <f aca="false">D38-B38</f>
        <v>-476</v>
      </c>
      <c r="H38" s="31" t="n">
        <f aca="false">D38-C38</f>
        <v>-100</v>
      </c>
    </row>
    <row r="39" customFormat="false" ht="16.5" hidden="false" customHeight="true" outlineLevel="0" collapsed="false">
      <c r="A39" s="136" t="s">
        <v>251</v>
      </c>
      <c r="B39" s="29" t="n">
        <v>16</v>
      </c>
      <c r="C39" s="31" t="n">
        <v>20</v>
      </c>
      <c r="D39" s="27" t="n">
        <v>25</v>
      </c>
      <c r="E39" s="52" t="n">
        <f aca="false">D39/$D$83</f>
        <v>0.000784141521861866</v>
      </c>
      <c r="F39" s="52" t="n">
        <f aca="false">(D39-B39)/B39</f>
        <v>0.5625</v>
      </c>
      <c r="G39" s="31" t="n">
        <f aca="false">D39-B39</f>
        <v>9</v>
      </c>
      <c r="H39" s="31" t="n">
        <f aca="false">D39-C39</f>
        <v>5</v>
      </c>
    </row>
    <row r="40" customFormat="false" ht="16.5" hidden="false" customHeight="true" outlineLevel="0" collapsed="false">
      <c r="A40" s="136" t="s">
        <v>252</v>
      </c>
      <c r="B40" s="29" t="n">
        <v>75</v>
      </c>
      <c r="C40" s="31" t="n">
        <v>80</v>
      </c>
      <c r="D40" s="27" t="n">
        <v>116</v>
      </c>
      <c r="E40" s="52" t="n">
        <f aca="false">D40/$D$83</f>
        <v>0.00363841666143906</v>
      </c>
      <c r="F40" s="52" t="n">
        <f aca="false">(D40-B40)/B40</f>
        <v>0.546666666666667</v>
      </c>
      <c r="G40" s="31" t="n">
        <f aca="false">D40-B40</f>
        <v>41</v>
      </c>
      <c r="H40" s="31" t="n">
        <f aca="false">D40-C40</f>
        <v>36</v>
      </c>
    </row>
    <row r="41" customFormat="false" ht="16.5" hidden="false" customHeight="true" outlineLevel="0" collapsed="false">
      <c r="A41" s="136" t="s">
        <v>253</v>
      </c>
      <c r="B41" s="29" t="n">
        <v>8950</v>
      </c>
      <c r="C41" s="31" t="n">
        <v>11463</v>
      </c>
      <c r="D41" s="27" t="n">
        <v>10383</v>
      </c>
      <c r="E41" s="52" t="n">
        <f aca="false">D41/$D$83</f>
        <v>0.32566965685967</v>
      </c>
      <c r="F41" s="52" t="n">
        <f aca="false">(D41-B41)/B41</f>
        <v>0.160111731843575</v>
      </c>
      <c r="G41" s="31" t="n">
        <f aca="false">D41-B41</f>
        <v>1433</v>
      </c>
      <c r="H41" s="31" t="n">
        <f aca="false">D41-C41</f>
        <v>-1080</v>
      </c>
    </row>
    <row r="42" customFormat="false" ht="16.5" hidden="false" customHeight="true" outlineLevel="0" collapsed="false">
      <c r="A42" s="136" t="s">
        <v>254</v>
      </c>
      <c r="B42" s="29" t="n">
        <v>2489</v>
      </c>
      <c r="C42" s="31" t="n">
        <v>2645</v>
      </c>
      <c r="D42" s="27" t="n">
        <v>2559</v>
      </c>
      <c r="E42" s="52" t="n">
        <f aca="false">D42/$D$83</f>
        <v>0.0802647261777806</v>
      </c>
      <c r="F42" s="52" t="n">
        <f aca="false">(D42-B42)/B42</f>
        <v>0.0281237444756931</v>
      </c>
      <c r="G42" s="31" t="n">
        <f aca="false">D42-B42</f>
        <v>70</v>
      </c>
      <c r="H42" s="31" t="n">
        <f aca="false">D42-C42</f>
        <v>-86</v>
      </c>
    </row>
    <row r="43" customFormat="false" ht="16.5" hidden="false" customHeight="true" outlineLevel="0" collapsed="false">
      <c r="A43" s="136" t="s">
        <v>255</v>
      </c>
      <c r="B43" s="29" t="n">
        <v>308</v>
      </c>
      <c r="C43" s="31" t="n">
        <v>304</v>
      </c>
      <c r="D43" s="27" t="n">
        <v>198</v>
      </c>
      <c r="E43" s="52" t="n">
        <f aca="false">D43/$D$83</f>
        <v>0.00621040085314598</v>
      </c>
      <c r="F43" s="52" t="n">
        <f aca="false">(D43-B43)/B43</f>
        <v>-0.357142857142857</v>
      </c>
      <c r="G43" s="31" t="n">
        <f aca="false">D43-B43</f>
        <v>-110</v>
      </c>
      <c r="H43" s="31" t="n">
        <f aca="false">D43-C43</f>
        <v>-106</v>
      </c>
    </row>
    <row r="44" customFormat="false" ht="16.5" hidden="false" customHeight="true" outlineLevel="0" collapsed="false">
      <c r="A44" s="136" t="s">
        <v>256</v>
      </c>
      <c r="B44" s="29" t="n">
        <v>58</v>
      </c>
      <c r="C44" s="31" t="n">
        <v>68</v>
      </c>
      <c r="D44" s="27" t="n">
        <v>70</v>
      </c>
      <c r="E44" s="52" t="n">
        <f aca="false">D44/$D$83</f>
        <v>0.00219559626121322</v>
      </c>
      <c r="F44" s="52" t="n">
        <f aca="false">(D44-B44)/B44</f>
        <v>0.206896551724138</v>
      </c>
      <c r="G44" s="31" t="n">
        <f aca="false">D44-B44</f>
        <v>12</v>
      </c>
      <c r="H44" s="31" t="n">
        <f aca="false">D44-C44</f>
        <v>2</v>
      </c>
    </row>
    <row r="45" customFormat="false" ht="16.5" hidden="false" customHeight="true" outlineLevel="0" collapsed="false">
      <c r="A45" s="136" t="s">
        <v>257</v>
      </c>
      <c r="B45" s="29" t="n">
        <v>57</v>
      </c>
      <c r="C45" s="31" t="n">
        <v>101</v>
      </c>
      <c r="D45" s="27" t="n">
        <v>74</v>
      </c>
      <c r="E45" s="52" t="n">
        <f aca="false">D45/$D$83</f>
        <v>0.00232105890471112</v>
      </c>
      <c r="F45" s="52" t="n">
        <f aca="false">(D45-B45)/B45</f>
        <v>0.298245614035088</v>
      </c>
      <c r="G45" s="31" t="n">
        <f aca="false">D45-B45</f>
        <v>17</v>
      </c>
      <c r="H45" s="31" t="n">
        <f aca="false">D45-C45</f>
        <v>-27</v>
      </c>
    </row>
    <row r="46" customFormat="false" ht="16.5" hidden="false" customHeight="true" outlineLevel="0" collapsed="false">
      <c r="A46" s="136" t="s">
        <v>258</v>
      </c>
      <c r="B46" s="29" t="n">
        <v>19</v>
      </c>
      <c r="C46" s="31" t="n">
        <v>25</v>
      </c>
      <c r="D46" s="27" t="n">
        <v>16</v>
      </c>
      <c r="E46" s="52" t="n">
        <f aca="false">D46/$D$83</f>
        <v>0.000501850573991594</v>
      </c>
      <c r="F46" s="52" t="n">
        <f aca="false">(D46-B46)/B46</f>
        <v>-0.157894736842105</v>
      </c>
      <c r="G46" s="31" t="n">
        <f aca="false">D46-B46</f>
        <v>-3</v>
      </c>
      <c r="H46" s="31" t="n">
        <f aca="false">D46-C46</f>
        <v>-9</v>
      </c>
    </row>
    <row r="47" customFormat="false" ht="16.5" hidden="false" customHeight="true" outlineLevel="0" collapsed="false">
      <c r="A47" s="136" t="s">
        <v>259</v>
      </c>
      <c r="B47" s="29" t="n">
        <v>58</v>
      </c>
      <c r="C47" s="31" t="n">
        <v>150</v>
      </c>
      <c r="D47" s="27" t="n">
        <v>57</v>
      </c>
      <c r="E47" s="52" t="n">
        <f aca="false">D47/$D$83</f>
        <v>0.00178784266984505</v>
      </c>
      <c r="F47" s="52" t="n">
        <f aca="false">(D47-B47)/B47</f>
        <v>-0.0172413793103448</v>
      </c>
      <c r="G47" s="31" t="n">
        <f aca="false">D47-B47</f>
        <v>-1</v>
      </c>
      <c r="H47" s="31" t="n">
        <f aca="false">D47-C47</f>
        <v>-93</v>
      </c>
    </row>
    <row r="48" customFormat="false" ht="16.5" hidden="false" customHeight="true" outlineLevel="0" collapsed="false">
      <c r="A48" s="136" t="s">
        <v>260</v>
      </c>
      <c r="B48" s="29" t="n">
        <v>354</v>
      </c>
      <c r="C48" s="31" t="n">
        <v>465</v>
      </c>
      <c r="D48" s="27" t="n">
        <v>515</v>
      </c>
      <c r="E48" s="52" t="n">
        <f aca="false">D48/$D$83</f>
        <v>0.0161533153503544</v>
      </c>
      <c r="F48" s="52" t="n">
        <f aca="false">(D48-B48)/B48</f>
        <v>0.454802259887006</v>
      </c>
      <c r="G48" s="31" t="n">
        <f aca="false">D48-B48</f>
        <v>161</v>
      </c>
      <c r="H48" s="31" t="n">
        <f aca="false">D48-C48</f>
        <v>50</v>
      </c>
    </row>
    <row r="49" customFormat="false" ht="16.5" hidden="false" customHeight="true" outlineLevel="0" collapsed="false">
      <c r="A49" s="136" t="s">
        <v>261</v>
      </c>
      <c r="B49" s="29" t="n">
        <v>19</v>
      </c>
      <c r="C49" s="31" t="n">
        <v>12</v>
      </c>
      <c r="D49" s="27" t="n">
        <v>14</v>
      </c>
      <c r="E49" s="52" t="n">
        <f aca="false">D49/$D$83</f>
        <v>0.000439119252242645</v>
      </c>
      <c r="F49" s="52" t="n">
        <f aca="false">(D49-B49)/B49</f>
        <v>-0.263157894736842</v>
      </c>
      <c r="G49" s="31" t="n">
        <f aca="false">D49-B49</f>
        <v>-5</v>
      </c>
      <c r="H49" s="31" t="n">
        <f aca="false">D49-C49</f>
        <v>2</v>
      </c>
    </row>
    <row r="50" customFormat="false" ht="16.5" hidden="false" customHeight="true" outlineLevel="0" collapsed="false">
      <c r="A50" s="136" t="s">
        <v>153</v>
      </c>
      <c r="B50" s="29" t="n">
        <v>70</v>
      </c>
      <c r="C50" s="31" t="n">
        <v>64</v>
      </c>
      <c r="D50" s="27" t="n">
        <v>59</v>
      </c>
      <c r="E50" s="52" t="n">
        <f aca="false">D50/$D$83</f>
        <v>0.001850573991594</v>
      </c>
      <c r="F50" s="52" t="n">
        <f aca="false">(D50-B50)/B50</f>
        <v>-0.157142857142857</v>
      </c>
      <c r="G50" s="31" t="n">
        <f aca="false">D50-B50</f>
        <v>-11</v>
      </c>
      <c r="H50" s="31" t="n">
        <f aca="false">D50-C50</f>
        <v>-5</v>
      </c>
    </row>
    <row r="51" customFormat="false" ht="16.5" hidden="false" customHeight="true" outlineLevel="0" collapsed="false">
      <c r="A51" s="136" t="s">
        <v>262</v>
      </c>
      <c r="B51" s="29" t="n">
        <v>150</v>
      </c>
      <c r="C51" s="31" t="n">
        <v>145</v>
      </c>
      <c r="D51" s="27" t="n">
        <v>133</v>
      </c>
      <c r="E51" s="52" t="n">
        <f aca="false">D51/$D$83</f>
        <v>0.00417163289630513</v>
      </c>
      <c r="F51" s="52" t="n">
        <f aca="false">(D51-B51)/B51</f>
        <v>-0.113333333333333</v>
      </c>
      <c r="G51" s="31" t="n">
        <f aca="false">D51-B51</f>
        <v>-17</v>
      </c>
      <c r="H51" s="31" t="n">
        <f aca="false">D51-C51</f>
        <v>-12</v>
      </c>
    </row>
    <row r="52" customFormat="false" ht="16.5" hidden="false" customHeight="true" outlineLevel="0" collapsed="false">
      <c r="A52" s="136" t="s">
        <v>263</v>
      </c>
      <c r="B52" s="29" t="n">
        <v>48</v>
      </c>
      <c r="C52" s="31" t="n">
        <v>47</v>
      </c>
      <c r="D52" s="27" t="n">
        <v>63</v>
      </c>
      <c r="E52" s="52" t="n">
        <f aca="false">D52/$D$83</f>
        <v>0.0019760366350919</v>
      </c>
      <c r="F52" s="52" t="n">
        <f aca="false">(D52-B52)/B52</f>
        <v>0.3125</v>
      </c>
      <c r="G52" s="31" t="n">
        <f aca="false">D52-B52</f>
        <v>15</v>
      </c>
      <c r="H52" s="31" t="n">
        <f aca="false">D52-C52</f>
        <v>16</v>
      </c>
    </row>
    <row r="53" customFormat="false" ht="16.5" hidden="false" customHeight="true" outlineLevel="0" collapsed="false">
      <c r="A53" s="136" t="s">
        <v>264</v>
      </c>
      <c r="B53" s="29" t="n">
        <v>975</v>
      </c>
      <c r="C53" s="31" t="n">
        <v>1344</v>
      </c>
      <c r="D53" s="27" t="n">
        <v>1156</v>
      </c>
      <c r="E53" s="52" t="n">
        <f aca="false">D53/$D$83</f>
        <v>0.0362587039708927</v>
      </c>
      <c r="F53" s="52" t="n">
        <f aca="false">(D53-B53)/B53</f>
        <v>0.185641025641026</v>
      </c>
      <c r="G53" s="31" t="n">
        <f aca="false">D53-B53</f>
        <v>181</v>
      </c>
      <c r="H53" s="31" t="n">
        <f aca="false">D53-C53</f>
        <v>-188</v>
      </c>
    </row>
    <row r="54" customFormat="false" ht="16.5" hidden="false" customHeight="true" outlineLevel="0" collapsed="false">
      <c r="A54" s="136" t="s">
        <v>265</v>
      </c>
      <c r="B54" s="29" t="n">
        <v>344</v>
      </c>
      <c r="C54" s="31" t="n">
        <v>353</v>
      </c>
      <c r="D54" s="27" t="n">
        <v>355</v>
      </c>
      <c r="E54" s="52" t="n">
        <f aca="false">D54/$D$83</f>
        <v>0.0111348096104385</v>
      </c>
      <c r="F54" s="52" t="n">
        <f aca="false">(D54-B54)/B54</f>
        <v>0.0319767441860465</v>
      </c>
      <c r="G54" s="31" t="n">
        <f aca="false">D54-B54</f>
        <v>11</v>
      </c>
      <c r="H54" s="31" t="n">
        <f aca="false">D54-C54</f>
        <v>2</v>
      </c>
    </row>
    <row r="55" customFormat="false" ht="16.5" hidden="false" customHeight="true" outlineLevel="0" collapsed="false">
      <c r="A55" s="136" t="s">
        <v>266</v>
      </c>
      <c r="B55" s="29" t="n">
        <v>108</v>
      </c>
      <c r="C55" s="31" t="n">
        <v>138</v>
      </c>
      <c r="D55" s="27" t="n">
        <v>107</v>
      </c>
      <c r="E55" s="52" t="n">
        <f aca="false">D55/$D$83</f>
        <v>0.00335612571356879</v>
      </c>
      <c r="F55" s="52" t="n">
        <f aca="false">(D55-B55)/B55</f>
        <v>-0.00925925925925926</v>
      </c>
      <c r="G55" s="31" t="n">
        <f aca="false">D55-B55</f>
        <v>-1</v>
      </c>
      <c r="H55" s="31" t="n">
        <f aca="false">D55-C55</f>
        <v>-31</v>
      </c>
    </row>
    <row r="56" customFormat="false" ht="16.5" hidden="false" customHeight="true" outlineLevel="0" collapsed="false">
      <c r="A56" s="136" t="s">
        <v>267</v>
      </c>
      <c r="B56" s="29" t="n">
        <v>229</v>
      </c>
      <c r="C56" s="31" t="n">
        <v>284</v>
      </c>
      <c r="D56" s="27" t="n">
        <v>339</v>
      </c>
      <c r="E56" s="52" t="n">
        <f aca="false">D56/$D$83</f>
        <v>0.0106329590364469</v>
      </c>
      <c r="F56" s="52" t="n">
        <f aca="false">(D56-B56)/B56</f>
        <v>0.480349344978166</v>
      </c>
      <c r="G56" s="31" t="n">
        <f aca="false">D56-B56</f>
        <v>110</v>
      </c>
      <c r="H56" s="31" t="n">
        <f aca="false">D56-C56</f>
        <v>55</v>
      </c>
    </row>
    <row r="57" customFormat="false" ht="16.5" hidden="false" customHeight="true" outlineLevel="0" collapsed="false">
      <c r="A57" s="136" t="s">
        <v>268</v>
      </c>
      <c r="B57" s="29" t="n">
        <v>655</v>
      </c>
      <c r="C57" s="31" t="n">
        <v>588</v>
      </c>
      <c r="D57" s="27" t="n">
        <v>537</v>
      </c>
      <c r="E57" s="52" t="n">
        <f aca="false">D57/$D$83</f>
        <v>0.0168433598895929</v>
      </c>
      <c r="F57" s="52" t="n">
        <f aca="false">(D57-B57)/B57</f>
        <v>-0.180152671755725</v>
      </c>
      <c r="G57" s="31" t="n">
        <f aca="false">D57-B57</f>
        <v>-118</v>
      </c>
      <c r="H57" s="31" t="n">
        <f aca="false">D57-C57</f>
        <v>-51</v>
      </c>
    </row>
    <row r="58" customFormat="false" ht="16.5" hidden="false" customHeight="true" outlineLevel="0" collapsed="false">
      <c r="A58" s="136" t="s">
        <v>269</v>
      </c>
      <c r="B58" s="29" t="n">
        <v>103</v>
      </c>
      <c r="C58" s="31" t="n">
        <v>92</v>
      </c>
      <c r="D58" s="27" t="n">
        <v>85</v>
      </c>
      <c r="E58" s="52" t="n">
        <f aca="false">D58/$D$83</f>
        <v>0.00266608117433034</v>
      </c>
      <c r="F58" s="52" t="n">
        <f aca="false">(D58-B58)/B58</f>
        <v>-0.174757281553398</v>
      </c>
      <c r="G58" s="31" t="n">
        <f aca="false">D58-B58</f>
        <v>-18</v>
      </c>
      <c r="H58" s="31" t="n">
        <f aca="false">D58-C58</f>
        <v>-7</v>
      </c>
    </row>
    <row r="59" customFormat="false" ht="16.5" hidden="false" customHeight="true" outlineLevel="0" collapsed="false">
      <c r="A59" s="136" t="s">
        <v>270</v>
      </c>
      <c r="B59" s="29" t="n">
        <v>694</v>
      </c>
      <c r="C59" s="31" t="n">
        <v>669</v>
      </c>
      <c r="D59" s="27" t="n">
        <v>500</v>
      </c>
      <c r="E59" s="52" t="n">
        <f aca="false">D59/$D$83</f>
        <v>0.0156828304372373</v>
      </c>
      <c r="F59" s="52" t="n">
        <f aca="false">(D59-B59)/B59</f>
        <v>-0.279538904899135</v>
      </c>
      <c r="G59" s="31" t="n">
        <f aca="false">D59-B59</f>
        <v>-194</v>
      </c>
      <c r="H59" s="31" t="n">
        <f aca="false">D59-C59</f>
        <v>-169</v>
      </c>
    </row>
    <row r="60" customFormat="false" ht="16.5" hidden="false" customHeight="true" outlineLevel="0" collapsed="false">
      <c r="A60" s="136" t="s">
        <v>271</v>
      </c>
      <c r="B60" s="29" t="n">
        <v>276</v>
      </c>
      <c r="C60" s="31" t="n">
        <v>310</v>
      </c>
      <c r="D60" s="27" t="n">
        <v>215</v>
      </c>
      <c r="E60" s="52" t="n">
        <f aca="false">D60/$D$83</f>
        <v>0.00674361708801204</v>
      </c>
      <c r="F60" s="52" t="n">
        <f aca="false">(D60-B60)/B60</f>
        <v>-0.221014492753623</v>
      </c>
      <c r="G60" s="31" t="n">
        <f aca="false">D60-B60</f>
        <v>-61</v>
      </c>
      <c r="H60" s="31" t="n">
        <f aca="false">D60-C60</f>
        <v>-95</v>
      </c>
    </row>
    <row r="61" customFormat="false" ht="16.5" hidden="false" customHeight="true" outlineLevel="0" collapsed="false">
      <c r="A61" s="136" t="s">
        <v>272</v>
      </c>
      <c r="B61" s="29" t="n">
        <v>17</v>
      </c>
      <c r="C61" s="31" t="n">
        <v>25</v>
      </c>
      <c r="D61" s="27" t="n">
        <v>24</v>
      </c>
      <c r="E61" s="52" t="n">
        <f aca="false">D61/$D$83</f>
        <v>0.000752775860987391</v>
      </c>
      <c r="F61" s="52" t="n">
        <f aca="false">(D61-B61)/B61</f>
        <v>0.411764705882353</v>
      </c>
      <c r="G61" s="31" t="n">
        <f aca="false">D61-B61</f>
        <v>7</v>
      </c>
      <c r="H61" s="31" t="n">
        <f aca="false">D61-C61</f>
        <v>-1</v>
      </c>
    </row>
    <row r="62" customFormat="false" ht="16.5" hidden="false" customHeight="true" outlineLevel="0" collapsed="false">
      <c r="A62" s="136" t="s">
        <v>273</v>
      </c>
      <c r="B62" s="29" t="n">
        <v>90</v>
      </c>
      <c r="C62" s="31" t="n">
        <v>82</v>
      </c>
      <c r="D62" s="27" t="n">
        <v>69</v>
      </c>
      <c r="E62" s="52" t="n">
        <f aca="false">D62/$D$83</f>
        <v>0.00216423060033875</v>
      </c>
      <c r="F62" s="52" t="n">
        <f aca="false">(D62-B62)/B62</f>
        <v>-0.233333333333333</v>
      </c>
      <c r="G62" s="31" t="n">
        <f aca="false">D62-B62</f>
        <v>-21</v>
      </c>
      <c r="H62" s="31" t="n">
        <f aca="false">D62-C62</f>
        <v>-13</v>
      </c>
    </row>
    <row r="63" customFormat="false" ht="16.5" hidden="false" customHeight="true" outlineLevel="0" collapsed="false">
      <c r="A63" s="136" t="s">
        <v>274</v>
      </c>
      <c r="B63" s="29" t="n">
        <v>87</v>
      </c>
      <c r="C63" s="31" t="n">
        <v>90</v>
      </c>
      <c r="D63" s="27" t="n">
        <v>46</v>
      </c>
      <c r="E63" s="52" t="n">
        <f aca="false">D63/$D$83</f>
        <v>0.00144282040022583</v>
      </c>
      <c r="F63" s="52" t="n">
        <f aca="false">(D63-B63)/B63</f>
        <v>-0.471264367816092</v>
      </c>
      <c r="G63" s="31" t="n">
        <f aca="false">D63-B63</f>
        <v>-41</v>
      </c>
      <c r="H63" s="31" t="n">
        <f aca="false">D63-C63</f>
        <v>-44</v>
      </c>
    </row>
    <row r="64" customFormat="false" ht="16.5" hidden="false" customHeight="true" outlineLevel="0" collapsed="false">
      <c r="A64" s="136" t="s">
        <v>275</v>
      </c>
      <c r="B64" s="29" t="n">
        <v>211</v>
      </c>
      <c r="C64" s="31" t="n">
        <v>165</v>
      </c>
      <c r="D64" s="27" t="n">
        <v>158</v>
      </c>
      <c r="E64" s="52" t="n">
        <f aca="false">D64/$D$83</f>
        <v>0.00495577441816699</v>
      </c>
      <c r="F64" s="52" t="n">
        <f aca="false">(D64-B64)/B64</f>
        <v>-0.251184834123223</v>
      </c>
      <c r="G64" s="31" t="n">
        <f aca="false">D64-B64</f>
        <v>-53</v>
      </c>
      <c r="H64" s="31" t="n">
        <f aca="false">D64-C64</f>
        <v>-7</v>
      </c>
    </row>
    <row r="65" customFormat="false" ht="16.5" hidden="false" customHeight="true" outlineLevel="0" collapsed="false">
      <c r="A65" s="136" t="s">
        <v>276</v>
      </c>
      <c r="B65" s="29" t="n">
        <v>133</v>
      </c>
      <c r="C65" s="31" t="n">
        <v>98</v>
      </c>
      <c r="D65" s="27" t="n">
        <v>97</v>
      </c>
      <c r="E65" s="52" t="n">
        <f aca="false">D65/$D$83</f>
        <v>0.00304246910482404</v>
      </c>
      <c r="F65" s="52" t="n">
        <f aca="false">(D65-B65)/B65</f>
        <v>-0.270676691729323</v>
      </c>
      <c r="G65" s="31" t="n">
        <f aca="false">D65-B65</f>
        <v>-36</v>
      </c>
      <c r="H65" s="31" t="n">
        <f aca="false">D65-C65</f>
        <v>-1</v>
      </c>
    </row>
    <row r="66" customFormat="false" ht="16.5" hidden="false" customHeight="true" outlineLevel="0" collapsed="false">
      <c r="A66" s="136" t="s">
        <v>277</v>
      </c>
      <c r="B66" s="29" t="n">
        <v>113</v>
      </c>
      <c r="C66" s="31" t="n">
        <v>119</v>
      </c>
      <c r="D66" s="27" t="n">
        <v>78</v>
      </c>
      <c r="E66" s="52" t="n">
        <f aca="false">D66/$D$83</f>
        <v>0.00244652154820902</v>
      </c>
      <c r="F66" s="52" t="n">
        <f aca="false">(D66-B66)/B66</f>
        <v>-0.309734513274336</v>
      </c>
      <c r="G66" s="31" t="n">
        <f aca="false">D66-B66</f>
        <v>-35</v>
      </c>
      <c r="H66" s="31" t="n">
        <f aca="false">D66-C66</f>
        <v>-41</v>
      </c>
    </row>
    <row r="67" customFormat="false" ht="16.5" hidden="false" customHeight="true" outlineLevel="0" collapsed="false">
      <c r="A67" s="136" t="s">
        <v>278</v>
      </c>
      <c r="B67" s="29" t="n">
        <v>294</v>
      </c>
      <c r="C67" s="31" t="n">
        <v>376</v>
      </c>
      <c r="D67" s="27" t="n">
        <v>361</v>
      </c>
      <c r="E67" s="52" t="n">
        <f aca="false">D67/$D$83</f>
        <v>0.0113230035756853</v>
      </c>
      <c r="F67" s="52" t="n">
        <f aca="false">(D67-B67)/B67</f>
        <v>0.227891156462585</v>
      </c>
      <c r="G67" s="31" t="n">
        <f aca="false">D67-B67</f>
        <v>67</v>
      </c>
      <c r="H67" s="31" t="n">
        <f aca="false">D67-C67</f>
        <v>-15</v>
      </c>
    </row>
    <row r="68" customFormat="false" ht="16.5" hidden="false" customHeight="true" outlineLevel="0" collapsed="false">
      <c r="A68" s="136" t="s">
        <v>279</v>
      </c>
      <c r="B68" s="29" t="n">
        <v>455</v>
      </c>
      <c r="C68" s="31" t="n">
        <v>434</v>
      </c>
      <c r="D68" s="27" t="n">
        <v>358</v>
      </c>
      <c r="E68" s="52" t="n">
        <f aca="false">D68/$D$83</f>
        <v>0.0112289065930619</v>
      </c>
      <c r="F68" s="52" t="n">
        <f aca="false">(D68-B68)/B68</f>
        <v>-0.213186813186813</v>
      </c>
      <c r="G68" s="31" t="n">
        <f aca="false">D68-B68</f>
        <v>-97</v>
      </c>
      <c r="H68" s="31" t="n">
        <f aca="false">D68-C68</f>
        <v>-76</v>
      </c>
    </row>
    <row r="69" customFormat="false" ht="16.5" hidden="false" customHeight="true" outlineLevel="0" collapsed="false">
      <c r="A69" s="136" t="s">
        <v>280</v>
      </c>
      <c r="B69" s="29" t="n">
        <v>52</v>
      </c>
      <c r="C69" s="31" t="n">
        <v>50</v>
      </c>
      <c r="D69" s="27" t="n">
        <v>35</v>
      </c>
      <c r="E69" s="52" t="n">
        <f aca="false">D69/$D$83</f>
        <v>0.00109779813060661</v>
      </c>
      <c r="F69" s="52" t="n">
        <f aca="false">(D69-B69)/B69</f>
        <v>-0.326923076923077</v>
      </c>
      <c r="G69" s="31" t="n">
        <f aca="false">D69-B69</f>
        <v>-17</v>
      </c>
      <c r="H69" s="31" t="n">
        <f aca="false">D69-C69</f>
        <v>-15</v>
      </c>
    </row>
    <row r="70" customFormat="false" ht="16.5" hidden="false" customHeight="true" outlineLevel="0" collapsed="false">
      <c r="A70" s="136" t="s">
        <v>281</v>
      </c>
      <c r="B70" s="29" t="n">
        <v>46</v>
      </c>
      <c r="C70" s="31" t="n">
        <v>59</v>
      </c>
      <c r="D70" s="27" t="n">
        <v>45</v>
      </c>
      <c r="E70" s="52" t="n">
        <f aca="false">D70/$D$83</f>
        <v>0.00141145473935136</v>
      </c>
      <c r="F70" s="52" t="n">
        <f aca="false">(D70-B70)/B70</f>
        <v>-0.0217391304347826</v>
      </c>
      <c r="G70" s="31" t="n">
        <f aca="false">D70-B70</f>
        <v>-1</v>
      </c>
      <c r="H70" s="31" t="n">
        <f aca="false">D70-C70</f>
        <v>-14</v>
      </c>
    </row>
    <row r="71" customFormat="false" ht="16.5" hidden="false" customHeight="true" outlineLevel="0" collapsed="false">
      <c r="A71" s="136" t="s">
        <v>282</v>
      </c>
      <c r="B71" s="29" t="n">
        <v>149</v>
      </c>
      <c r="C71" s="31" t="n">
        <v>99</v>
      </c>
      <c r="D71" s="27" t="n">
        <v>93</v>
      </c>
      <c r="E71" s="52" t="n">
        <f aca="false">D71/$D$83</f>
        <v>0.00291700646132614</v>
      </c>
      <c r="F71" s="52" t="n">
        <f aca="false">(D71-B71)/B71</f>
        <v>-0.375838926174497</v>
      </c>
      <c r="G71" s="31" t="n">
        <f aca="false">D71-B71</f>
        <v>-56</v>
      </c>
      <c r="H71" s="31" t="n">
        <f aca="false">D71-C71</f>
        <v>-6</v>
      </c>
    </row>
    <row r="72" customFormat="false" ht="16.5" hidden="false" customHeight="true" outlineLevel="0" collapsed="false">
      <c r="A72" s="136" t="s">
        <v>283</v>
      </c>
      <c r="B72" s="29" t="n">
        <v>168</v>
      </c>
      <c r="C72" s="31" t="n">
        <v>227</v>
      </c>
      <c r="D72" s="27" t="n">
        <v>137</v>
      </c>
      <c r="E72" s="52" t="n">
        <f aca="false">D72/$D$83</f>
        <v>0.00429709553980302</v>
      </c>
      <c r="F72" s="52" t="n">
        <f aca="false">(D72-B72)/B72</f>
        <v>-0.18452380952381</v>
      </c>
      <c r="G72" s="31" t="n">
        <f aca="false">D72-B72</f>
        <v>-31</v>
      </c>
      <c r="H72" s="31" t="n">
        <f aca="false">D72-C72</f>
        <v>-90</v>
      </c>
    </row>
    <row r="73" customFormat="false" ht="16.5" hidden="false" customHeight="true" outlineLevel="0" collapsed="false">
      <c r="A73" s="136" t="s">
        <v>284</v>
      </c>
      <c r="B73" s="29" t="n">
        <v>25</v>
      </c>
      <c r="C73" s="31" t="n">
        <v>58</v>
      </c>
      <c r="D73" s="27" t="n">
        <v>32</v>
      </c>
      <c r="E73" s="52" t="n">
        <f aca="false">D73/$D$83</f>
        <v>0.00100370114798319</v>
      </c>
      <c r="F73" s="52" t="n">
        <f aca="false">(D73-B73)/B73</f>
        <v>0.28</v>
      </c>
      <c r="G73" s="31" t="n">
        <f aca="false">D73-B73</f>
        <v>7</v>
      </c>
      <c r="H73" s="31" t="n">
        <f aca="false">D73-C73</f>
        <v>-26</v>
      </c>
    </row>
    <row r="74" customFormat="false" ht="16.5" hidden="false" customHeight="true" outlineLevel="0" collapsed="false">
      <c r="A74" s="136" t="s">
        <v>285</v>
      </c>
      <c r="B74" s="29" t="n">
        <v>665</v>
      </c>
      <c r="C74" s="31" t="n">
        <v>1077</v>
      </c>
      <c r="D74" s="27" t="n">
        <v>794</v>
      </c>
      <c r="E74" s="52" t="n">
        <f aca="false">D74/$D$83</f>
        <v>0.0249043347343329</v>
      </c>
      <c r="F74" s="52" t="n">
        <f aca="false">(D74-B74)/B74</f>
        <v>0.193984962406015</v>
      </c>
      <c r="G74" s="31" t="n">
        <f aca="false">D74-B74</f>
        <v>129</v>
      </c>
      <c r="H74" s="31" t="n">
        <f aca="false">D74-C74</f>
        <v>-283</v>
      </c>
    </row>
    <row r="75" customFormat="false" ht="16.5" hidden="false" customHeight="true" outlineLevel="0" collapsed="false">
      <c r="A75" s="136" t="s">
        <v>286</v>
      </c>
      <c r="B75" s="29" t="n">
        <v>106</v>
      </c>
      <c r="C75" s="31" t="n">
        <v>112</v>
      </c>
      <c r="D75" s="27" t="n">
        <v>102</v>
      </c>
      <c r="E75" s="52" t="n">
        <f aca="false">D75/$D$83</f>
        <v>0.00319929740919641</v>
      </c>
      <c r="F75" s="52" t="n">
        <f aca="false">(D75-B75)/B75</f>
        <v>-0.0377358490566038</v>
      </c>
      <c r="G75" s="31" t="n">
        <f aca="false">D75-B75</f>
        <v>-4</v>
      </c>
      <c r="H75" s="31" t="n">
        <f aca="false">D75-C75</f>
        <v>-10</v>
      </c>
    </row>
    <row r="76" customFormat="false" ht="16.5" hidden="false" customHeight="true" outlineLevel="0" collapsed="false">
      <c r="A76" s="136" t="s">
        <v>287</v>
      </c>
      <c r="B76" s="29" t="n">
        <v>324</v>
      </c>
      <c r="C76" s="31" t="n">
        <v>251</v>
      </c>
      <c r="D76" s="27" t="n">
        <v>201</v>
      </c>
      <c r="E76" s="52" t="n">
        <f aca="false">D76/$D$83</f>
        <v>0.0063044978357694</v>
      </c>
      <c r="F76" s="52" t="n">
        <f aca="false">(D76-B76)/B76</f>
        <v>-0.37962962962963</v>
      </c>
      <c r="G76" s="31" t="n">
        <f aca="false">D76-B76</f>
        <v>-123</v>
      </c>
      <c r="H76" s="31" t="n">
        <f aca="false">D76-C76</f>
        <v>-50</v>
      </c>
    </row>
    <row r="77" customFormat="false" ht="16.5" hidden="false" customHeight="true" outlineLevel="0" collapsed="false">
      <c r="A77" s="136" t="s">
        <v>288</v>
      </c>
      <c r="B77" s="29" t="n">
        <v>12</v>
      </c>
      <c r="C77" s="31" t="n">
        <v>9</v>
      </c>
      <c r="D77" s="27" t="n">
        <v>18</v>
      </c>
      <c r="E77" s="52" t="n">
        <f aca="false">D77/$D$83</f>
        <v>0.000564581895740543</v>
      </c>
      <c r="F77" s="52" t="n">
        <f aca="false">(D77-B77)/B77</f>
        <v>0.5</v>
      </c>
      <c r="G77" s="31" t="n">
        <f aca="false">D77-B77</f>
        <v>6</v>
      </c>
      <c r="H77" s="31" t="n">
        <f aca="false">D77-C77</f>
        <v>9</v>
      </c>
    </row>
    <row r="78" customFormat="false" ht="16.5" hidden="false" customHeight="true" outlineLevel="0" collapsed="false">
      <c r="A78" s="136" t="s">
        <v>289</v>
      </c>
      <c r="B78" s="29" t="n">
        <v>249</v>
      </c>
      <c r="C78" s="31" t="n">
        <v>248</v>
      </c>
      <c r="D78" s="27" t="n">
        <v>213</v>
      </c>
      <c r="E78" s="52" t="n">
        <f aca="false">D78/$D$83</f>
        <v>0.0066808857662631</v>
      </c>
      <c r="F78" s="52" t="n">
        <f aca="false">(D78-B78)/B78</f>
        <v>-0.144578313253012</v>
      </c>
      <c r="G78" s="31" t="n">
        <f aca="false">D78-B78</f>
        <v>-36</v>
      </c>
      <c r="H78" s="31" t="n">
        <f aca="false">D78-C78</f>
        <v>-35</v>
      </c>
    </row>
    <row r="79" customFormat="false" ht="16.5" hidden="false" customHeight="true" outlineLevel="0" collapsed="false">
      <c r="A79" s="136" t="s">
        <v>290</v>
      </c>
      <c r="B79" s="29" t="n">
        <v>221</v>
      </c>
      <c r="C79" s="31" t="n">
        <v>99</v>
      </c>
      <c r="D79" s="27" t="n">
        <v>76</v>
      </c>
      <c r="E79" s="52" t="n">
        <f aca="false">D79/$D$83</f>
        <v>0.00238379022646007</v>
      </c>
      <c r="F79" s="52" t="n">
        <f aca="false">(D79-B79)/B79</f>
        <v>-0.656108597285068</v>
      </c>
      <c r="G79" s="31" t="n">
        <f aca="false">D79-B79</f>
        <v>-145</v>
      </c>
      <c r="H79" s="31" t="n">
        <f aca="false">D79-C79</f>
        <v>-23</v>
      </c>
    </row>
    <row r="80" customFormat="false" ht="16.5" hidden="false" customHeight="true" outlineLevel="0" collapsed="false">
      <c r="A80" s="136" t="s">
        <v>291</v>
      </c>
      <c r="B80" s="29" t="n">
        <v>99</v>
      </c>
      <c r="C80" s="31" t="n">
        <v>122</v>
      </c>
      <c r="D80" s="27" t="n">
        <v>85</v>
      </c>
      <c r="E80" s="52" t="n">
        <f aca="false">D80/$D$83</f>
        <v>0.00266608117433034</v>
      </c>
      <c r="F80" s="52" t="n">
        <f aca="false">(D80-B80)/B80</f>
        <v>-0.141414141414141</v>
      </c>
      <c r="G80" s="31" t="n">
        <f aca="false">D80-B80</f>
        <v>-14</v>
      </c>
      <c r="H80" s="31" t="n">
        <f aca="false">D80-C80</f>
        <v>-37</v>
      </c>
    </row>
    <row r="81" customFormat="false" ht="16.5" hidden="false" customHeight="true" outlineLevel="0" collapsed="false">
      <c r="A81" s="136" t="s">
        <v>292</v>
      </c>
      <c r="B81" s="29" t="n">
        <v>61</v>
      </c>
      <c r="C81" s="31" t="n">
        <v>87</v>
      </c>
      <c r="D81" s="27" t="n">
        <v>59</v>
      </c>
      <c r="E81" s="52" t="n">
        <f aca="false">D81/$D$83</f>
        <v>0.001850573991594</v>
      </c>
      <c r="F81" s="52" t="n">
        <f aca="false">(D81-B81)/B81</f>
        <v>-0.0327868852459016</v>
      </c>
      <c r="G81" s="31" t="n">
        <f aca="false">D81-B81</f>
        <v>-2</v>
      </c>
      <c r="H81" s="31" t="n">
        <f aca="false">D81-C81</f>
        <v>-28</v>
      </c>
    </row>
    <row r="82" customFormat="false" ht="16.5" hidden="false" customHeight="true" outlineLevel="0" collapsed="false">
      <c r="A82" s="136" t="s">
        <v>293</v>
      </c>
      <c r="B82" s="29" t="n">
        <v>192</v>
      </c>
      <c r="C82" s="31" t="n">
        <v>206</v>
      </c>
      <c r="D82" s="27" t="n">
        <v>163</v>
      </c>
      <c r="E82" s="52" t="n">
        <f aca="false">D82/$D$83</f>
        <v>0.00511260272253936</v>
      </c>
      <c r="F82" s="52" t="n">
        <f aca="false">(D82-B82)/B82</f>
        <v>-0.151041666666667</v>
      </c>
      <c r="G82" s="31" t="n">
        <f aca="false">D82-B82</f>
        <v>-29</v>
      </c>
      <c r="H82" s="31" t="n">
        <f aca="false">D82-C82</f>
        <v>-43</v>
      </c>
    </row>
    <row r="83" s="68" customFormat="true" ht="16.5" hidden="false" customHeight="true" outlineLevel="0" collapsed="false">
      <c r="A83" s="137" t="s">
        <v>196</v>
      </c>
      <c r="B83" s="64" t="n">
        <v>31210</v>
      </c>
      <c r="C83" s="65" t="n">
        <v>36102</v>
      </c>
      <c r="D83" s="103" t="n">
        <v>31882</v>
      </c>
      <c r="E83" s="67" t="n">
        <f aca="false">D83/$D$83</f>
        <v>1</v>
      </c>
      <c r="F83" s="67" t="n">
        <f aca="false">(D83-B83)/B83</f>
        <v>0.0215315603973086</v>
      </c>
      <c r="G83" s="65" t="n">
        <f aca="false">D83-B83</f>
        <v>672</v>
      </c>
      <c r="H83" s="65" t="n">
        <f aca="false">D83-C83</f>
        <v>-4220</v>
      </c>
      <c r="I8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5" min="3" style="1" width="13.45"/>
    <col collapsed="false" customWidth="true" hidden="false" outlineLevel="0" max="6" min="6" style="1" width="21.82"/>
    <col collapsed="false" customWidth="true" hidden="false" outlineLevel="0" max="7" min="7" style="1" width="30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18"/>
    <col collapsed="false" customWidth="false" hidden="false" outlineLevel="0" max="11" min="11" style="1" width="9.18"/>
    <col collapsed="false" customWidth="true" hidden="false" outlineLevel="0" max="12" min="12" style="14" width="40.82"/>
    <col collapsed="false" customWidth="false" hidden="false" outlineLevel="0" max="13" min="13" style="14" width="9.18"/>
    <col collapsed="false" customWidth="false" hidden="false" outlineLevel="0" max="14" min="14" style="1" width="9.18"/>
    <col collapsed="false" customWidth="false" hidden="false" outlineLevel="0" max="20" min="15" style="14" width="9.18"/>
    <col collapsed="false" customWidth="true" hidden="false" outlineLevel="0" max="21" min="21" style="14" width="34.54"/>
    <col collapsed="false" customWidth="false" hidden="false" outlineLevel="0" max="33" min="22" style="14" width="9.18"/>
    <col collapsed="false" customWidth="false" hidden="false" outlineLevel="0" max="16384" min="34" style="1" width="9.18"/>
  </cols>
  <sheetData>
    <row r="1" customFormat="false" ht="63" hidden="false" customHeight="true" outlineLevel="0" collapsed="false">
      <c r="A1" s="36" t="s">
        <v>9</v>
      </c>
      <c r="B1" s="36" t="s">
        <v>10</v>
      </c>
      <c r="C1" s="37" t="n">
        <v>41730</v>
      </c>
      <c r="D1" s="37" t="n">
        <v>42064</v>
      </c>
      <c r="E1" s="37" t="n">
        <v>42095</v>
      </c>
      <c r="F1" s="38" t="s">
        <v>11</v>
      </c>
      <c r="G1" s="38" t="s">
        <v>12</v>
      </c>
      <c r="H1" s="38" t="s">
        <v>13</v>
      </c>
      <c r="I1" s="38" t="s">
        <v>14</v>
      </c>
      <c r="J1" s="39" t="s">
        <v>15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98798</v>
      </c>
      <c r="D2" s="42" t="n">
        <v>103566</v>
      </c>
      <c r="E2" s="43" t="n">
        <v>110408</v>
      </c>
      <c r="F2" s="44" t="n">
        <f aca="false">E2/$E$90</f>
        <v>0.00807001045443804</v>
      </c>
      <c r="G2" s="44" t="n">
        <f aca="false">(E2-C2)/C2</f>
        <v>0.117512500253042</v>
      </c>
      <c r="H2" s="43" t="n">
        <f aca="false">E2-C2</f>
        <v>11610</v>
      </c>
      <c r="I2" s="45" t="n">
        <f aca="false">H2/$H$90</f>
        <v>0.0142886328449025</v>
      </c>
      <c r="J2" s="42" t="n">
        <f aca="false">E2-D2</f>
        <v>6842</v>
      </c>
      <c r="L2" s="46"/>
      <c r="M2" s="47"/>
      <c r="N2" s="48"/>
      <c r="U2" s="46"/>
      <c r="V2" s="47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32863</v>
      </c>
      <c r="D3" s="29" t="n">
        <v>33636</v>
      </c>
      <c r="E3" s="31" t="n">
        <v>102484</v>
      </c>
      <c r="F3" s="51" t="n">
        <f aca="false">E3/$E$90</f>
        <v>0.00749082450015061</v>
      </c>
      <c r="G3" s="51" t="n">
        <f aca="false">(E3-C3)/C3</f>
        <v>2.11852235036363</v>
      </c>
      <c r="H3" s="31" t="n">
        <f aca="false">E3-C3</f>
        <v>69621</v>
      </c>
      <c r="I3" s="52" t="n">
        <f aca="false">H3/$H$90</f>
        <v>0.0856837990779463</v>
      </c>
      <c r="J3" s="29" t="n">
        <f aca="false">E3-D3</f>
        <v>68848</v>
      </c>
      <c r="L3" s="46"/>
      <c r="M3" s="47"/>
      <c r="N3" s="48"/>
      <c r="U3" s="46"/>
      <c r="V3" s="47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7723</v>
      </c>
      <c r="D4" s="29" t="n">
        <v>7512</v>
      </c>
      <c r="E4" s="31" t="n">
        <v>7453</v>
      </c>
      <c r="F4" s="51" t="n">
        <f aca="false">E4/$E$90</f>
        <v>0.000544759328281707</v>
      </c>
      <c r="G4" s="51" t="n">
        <f aca="false">(E4-C4)/C4</f>
        <v>-0.0349605075747766</v>
      </c>
      <c r="H4" s="31" t="n">
        <f aca="false">E4-C4</f>
        <v>-270</v>
      </c>
      <c r="I4" s="52" t="n">
        <f aca="false">H4/$H$90</f>
        <v>-0.000332293787090756</v>
      </c>
      <c r="J4" s="29" t="n">
        <f aca="false">E4-D4</f>
        <v>-59</v>
      </c>
      <c r="L4" s="46"/>
      <c r="M4" s="47"/>
      <c r="N4" s="48"/>
      <c r="U4" s="46"/>
      <c r="V4" s="47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54681</v>
      </c>
      <c r="D5" s="29" t="n">
        <v>40237</v>
      </c>
      <c r="E5" s="31" t="n">
        <v>40315</v>
      </c>
      <c r="F5" s="51" t="n">
        <f aca="false">E5/$E$90</f>
        <v>0.00294672914526728</v>
      </c>
      <c r="G5" s="51" t="n">
        <f aca="false">(E5-C5)/C5</f>
        <v>-0.262723798028566</v>
      </c>
      <c r="H5" s="31" t="n">
        <f aca="false">E5-C5</f>
        <v>-14366</v>
      </c>
      <c r="I5" s="52" t="n">
        <f aca="false">H5/$H$90</f>
        <v>-0.0176804909086881</v>
      </c>
      <c r="J5" s="29" t="n">
        <f aca="false">E5-D5</f>
        <v>78</v>
      </c>
      <c r="L5" s="46"/>
      <c r="M5" s="47"/>
      <c r="N5" s="48"/>
      <c r="U5" s="46"/>
      <c r="V5" s="47"/>
    </row>
    <row r="6" customFormat="false" ht="14.25" hidden="false" customHeight="false" outlineLevel="0" collapsed="false">
      <c r="A6" s="49" t="n">
        <v>6</v>
      </c>
      <c r="B6" s="50" t="s">
        <v>20</v>
      </c>
      <c r="C6" s="29" t="n">
        <v>3394</v>
      </c>
      <c r="D6" s="29" t="n">
        <v>3170</v>
      </c>
      <c r="E6" s="31" t="n">
        <v>3135</v>
      </c>
      <c r="F6" s="51" t="n">
        <f aca="false">E6/$E$90</f>
        <v>0.000229145376917101</v>
      </c>
      <c r="G6" s="51" t="n">
        <f aca="false">(E6-C6)/C6</f>
        <v>-0.0763111373011196</v>
      </c>
      <c r="H6" s="31" t="n">
        <f aca="false">E6-C6</f>
        <v>-259</v>
      </c>
      <c r="I6" s="52" t="n">
        <f aca="false">H6/$H$90</f>
        <v>-0.000318755892061132</v>
      </c>
      <c r="J6" s="29" t="n">
        <f aca="false">E6-D6</f>
        <v>-35</v>
      </c>
      <c r="L6" s="46"/>
      <c r="M6" s="47"/>
      <c r="N6" s="48"/>
      <c r="U6" s="46"/>
      <c r="V6" s="47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24893</v>
      </c>
      <c r="D7" s="29" t="n">
        <v>22678</v>
      </c>
      <c r="E7" s="31" t="n">
        <v>23369</v>
      </c>
      <c r="F7" s="51" t="n">
        <f aca="false">E7/$E$90</f>
        <v>0.00170810153530326</v>
      </c>
      <c r="G7" s="51" t="n">
        <f aca="false">(E7-C7)/C7</f>
        <v>-0.0612220302896397</v>
      </c>
      <c r="H7" s="31" t="n">
        <f aca="false">E7-C7</f>
        <v>-1524</v>
      </c>
      <c r="I7" s="52" t="n">
        <f aca="false">H7/$H$90</f>
        <v>-0.00187561382046782</v>
      </c>
      <c r="J7" s="29" t="n">
        <f aca="false">E7-D7</f>
        <v>691</v>
      </c>
      <c r="L7" s="46"/>
      <c r="M7" s="47"/>
      <c r="N7" s="48"/>
      <c r="U7" s="46"/>
      <c r="V7" s="47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64260</v>
      </c>
      <c r="D8" s="29" t="n">
        <v>57013</v>
      </c>
      <c r="E8" s="31" t="n">
        <v>60740</v>
      </c>
      <c r="F8" s="51" t="n">
        <f aca="false">E8/$E$90</f>
        <v>0.00443964599487869</v>
      </c>
      <c r="G8" s="51" t="n">
        <f aca="false">(E8-C8)/C8</f>
        <v>-0.0547774665421724</v>
      </c>
      <c r="H8" s="31" t="n">
        <f aca="false">E8-C8</f>
        <v>-3520</v>
      </c>
      <c r="I8" s="52" t="n">
        <f aca="false">H8/$H$90</f>
        <v>-0.00433212640947948</v>
      </c>
      <c r="J8" s="29" t="n">
        <f aca="false">E8-D8</f>
        <v>3727</v>
      </c>
      <c r="L8" s="46"/>
      <c r="M8" s="47"/>
      <c r="N8" s="48"/>
      <c r="U8" s="46"/>
      <c r="V8" s="47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6707</v>
      </c>
      <c r="D9" s="29" t="n">
        <v>6565</v>
      </c>
      <c r="E9" s="31" t="n">
        <v>6938</v>
      </c>
      <c r="F9" s="51" t="n">
        <f aca="false">E9/$E$90</f>
        <v>0.000507116626810477</v>
      </c>
      <c r="G9" s="51" t="n">
        <f aca="false">(E9-C9)/C9</f>
        <v>0.0344416281496944</v>
      </c>
      <c r="H9" s="31" t="n">
        <f aca="false">E9-C9</f>
        <v>231</v>
      </c>
      <c r="I9" s="52" t="n">
        <f aca="false">H9/$H$90</f>
        <v>0.000284295795622091</v>
      </c>
      <c r="J9" s="29" t="n">
        <f aca="false">E9-D9</f>
        <v>373</v>
      </c>
      <c r="L9" s="46"/>
      <c r="M9" s="47"/>
      <c r="N9" s="48"/>
      <c r="U9" s="46"/>
      <c r="V9" s="47"/>
    </row>
    <row r="10" s="53" customFormat="true" ht="14.25" hidden="false" customHeight="false" outlineLevel="0" collapsed="false">
      <c r="A10" s="49" t="n">
        <v>10</v>
      </c>
      <c r="B10" s="50" t="s">
        <v>24</v>
      </c>
      <c r="C10" s="31" t="n">
        <v>423801</v>
      </c>
      <c r="D10" s="31" t="n">
        <v>425674</v>
      </c>
      <c r="E10" s="31" t="n">
        <v>428723</v>
      </c>
      <c r="F10" s="51" t="n">
        <f aca="false">E10/$E$90</f>
        <v>0.0313364891317481</v>
      </c>
      <c r="G10" s="51" t="n">
        <f aca="false">(E10-C10)/C10</f>
        <v>0.0116139414489348</v>
      </c>
      <c r="H10" s="31" t="n">
        <f aca="false">E10-C10</f>
        <v>4922</v>
      </c>
      <c r="I10" s="52" t="n">
        <f aca="false">H10/$H$90</f>
        <v>0.00605759266689148</v>
      </c>
      <c r="J10" s="29" t="n">
        <f aca="false">E10-D10</f>
        <v>3049</v>
      </c>
      <c r="L10" s="46"/>
      <c r="M10" s="47"/>
      <c r="N10" s="48"/>
      <c r="O10" s="54"/>
      <c r="P10" s="54"/>
      <c r="Q10" s="54"/>
      <c r="R10" s="54"/>
      <c r="S10" s="54"/>
      <c r="T10" s="54"/>
      <c r="U10" s="46"/>
      <c r="V10" s="47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14386</v>
      </c>
      <c r="D11" s="31" t="n">
        <v>14761</v>
      </c>
      <c r="E11" s="31" t="n">
        <v>15115</v>
      </c>
      <c r="F11" s="51" t="n">
        <f aca="false">E11/$E$90</f>
        <v>0.00110479501502455</v>
      </c>
      <c r="G11" s="51" t="n">
        <f aca="false">(E11-C11)/C11</f>
        <v>0.0506742666481301</v>
      </c>
      <c r="H11" s="31" t="n">
        <f aca="false">E11-C11</f>
        <v>729</v>
      </c>
      <c r="I11" s="52" t="n">
        <f aca="false">H11/$H$90</f>
        <v>0.00089719322514504</v>
      </c>
      <c r="J11" s="29" t="n">
        <f aca="false">E11-D11</f>
        <v>354</v>
      </c>
      <c r="L11" s="46"/>
      <c r="M11" s="47"/>
      <c r="N11" s="48"/>
      <c r="U11" s="46"/>
      <c r="V11" s="56"/>
    </row>
    <row r="12" customFormat="false" ht="16.5" hidden="false" customHeight="true" outlineLevel="0" collapsed="false">
      <c r="A12" s="55" t="n">
        <v>12</v>
      </c>
      <c r="B12" s="50" t="s">
        <v>26</v>
      </c>
      <c r="C12" s="31" t="n">
        <v>3362</v>
      </c>
      <c r="D12" s="31" t="n">
        <v>4173</v>
      </c>
      <c r="E12" s="31" t="n">
        <v>4315</v>
      </c>
      <c r="F12" s="51" t="n">
        <f aca="false">E12/$E$90</f>
        <v>0.000315394673491959</v>
      </c>
      <c r="G12" s="51" t="n">
        <f aca="false">(E12-C12)/C12</f>
        <v>0.283462224866151</v>
      </c>
      <c r="H12" s="31" t="n">
        <f aca="false">E12-C12</f>
        <v>953</v>
      </c>
      <c r="I12" s="52" t="n">
        <f aca="false">H12/$H$90</f>
        <v>0.00117287399665737</v>
      </c>
      <c r="J12" s="29" t="n">
        <f aca="false">E12-D12</f>
        <v>142</v>
      </c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443554</v>
      </c>
      <c r="D13" s="31" t="n">
        <v>431550</v>
      </c>
      <c r="E13" s="31" t="n">
        <v>426484</v>
      </c>
      <c r="F13" s="51" t="n">
        <f aca="false">E13/$E$90</f>
        <v>0.0311728347461285</v>
      </c>
      <c r="G13" s="51" t="n">
        <f aca="false">(E13-C13)/C13</f>
        <v>-0.0384846039039215</v>
      </c>
      <c r="H13" s="31" t="n">
        <f aca="false">E13-C13</f>
        <v>-17070</v>
      </c>
      <c r="I13" s="52" t="n">
        <f aca="false">H13/$H$90</f>
        <v>-0.0210083516505156</v>
      </c>
      <c r="J13" s="29" t="n">
        <f aca="false">E13-D13</f>
        <v>-5066</v>
      </c>
      <c r="L13" s="57"/>
      <c r="M13" s="58"/>
      <c r="U13" s="57"/>
      <c r="V13" s="58"/>
    </row>
    <row r="14" s="53" customFormat="true" ht="14.25" hidden="false" customHeight="false" outlineLevel="0" collapsed="false">
      <c r="A14" s="55" t="n">
        <v>14</v>
      </c>
      <c r="B14" s="50" t="s">
        <v>28</v>
      </c>
      <c r="C14" s="31" t="n">
        <v>490138</v>
      </c>
      <c r="D14" s="31" t="n">
        <v>492850</v>
      </c>
      <c r="E14" s="31" t="n">
        <v>491118</v>
      </c>
      <c r="F14" s="51" t="n">
        <f aca="false">E14/$E$90</f>
        <v>0.0358971034197042</v>
      </c>
      <c r="G14" s="51" t="n">
        <f aca="false">(E14-C14)/C14</f>
        <v>0.00199943689328312</v>
      </c>
      <c r="H14" s="31" t="n">
        <f aca="false">E14-C14</f>
        <v>980</v>
      </c>
      <c r="I14" s="52" t="n">
        <f aca="false">H14/$H$90</f>
        <v>0.00120610337536645</v>
      </c>
      <c r="J14" s="29" t="n">
        <f aca="false">E14-D14</f>
        <v>-1732</v>
      </c>
      <c r="K14" s="59"/>
      <c r="L14" s="57"/>
      <c r="M14" s="58"/>
      <c r="O14" s="54"/>
      <c r="P14" s="54"/>
      <c r="Q14" s="54"/>
      <c r="R14" s="54"/>
      <c r="S14" s="54"/>
      <c r="T14" s="54"/>
      <c r="U14" s="57"/>
      <c r="V14" s="58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67497</v>
      </c>
      <c r="D15" s="31" t="n">
        <v>62974</v>
      </c>
      <c r="E15" s="31" t="n">
        <v>62665</v>
      </c>
      <c r="F15" s="51" t="n">
        <f aca="false">E15/$E$90</f>
        <v>0.00458034929649446</v>
      </c>
      <c r="G15" s="51" t="n">
        <f aca="false">(E15-C15)/C15</f>
        <v>-0.0715883668903803</v>
      </c>
      <c r="H15" s="31" t="n">
        <f aca="false">E15-C15</f>
        <v>-4832</v>
      </c>
      <c r="I15" s="52" t="n">
        <f aca="false">H15/$H$90</f>
        <v>-0.00594682807119456</v>
      </c>
      <c r="J15" s="29" t="n">
        <f aca="false">E15-D15</f>
        <v>-309</v>
      </c>
      <c r="K15" s="59"/>
      <c r="L15" s="57"/>
      <c r="M15" s="60"/>
      <c r="U15" s="57"/>
      <c r="V15" s="58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70164</v>
      </c>
      <c r="D16" s="31" t="n">
        <v>70034</v>
      </c>
      <c r="E16" s="31" t="n">
        <v>70102</v>
      </c>
      <c r="F16" s="51" t="n">
        <f aca="false">E16/$E$90</f>
        <v>0.00512393914278871</v>
      </c>
      <c r="G16" s="51" t="n">
        <f aca="false">(E16-C16)/C16</f>
        <v>-0.000883644033977538</v>
      </c>
      <c r="H16" s="31" t="n">
        <f aca="false">E16-C16</f>
        <v>-62</v>
      </c>
      <c r="I16" s="52" t="n">
        <f aca="false">H16/$H$90</f>
        <v>-7.63044992578772E-005</v>
      </c>
      <c r="J16" s="29" t="n">
        <f aca="false">E16-D16</f>
        <v>68</v>
      </c>
      <c r="K16" s="61"/>
      <c r="L16" s="57"/>
      <c r="M16" s="58"/>
      <c r="U16" s="57"/>
      <c r="V16" s="58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48143</v>
      </c>
      <c r="D17" s="31" t="n">
        <v>51548</v>
      </c>
      <c r="E17" s="31" t="n">
        <v>51487</v>
      </c>
      <c r="F17" s="51" t="n">
        <f aca="false">E17/$E$90</f>
        <v>0.00376331994300822</v>
      </c>
      <c r="G17" s="51" t="n">
        <f aca="false">(E17-C17)/C17</f>
        <v>0.0694597345408471</v>
      </c>
      <c r="H17" s="31" t="n">
        <f aca="false">E17-C17</f>
        <v>3344</v>
      </c>
      <c r="I17" s="52" t="n">
        <f aca="false">H17/$H$90</f>
        <v>0.00411552008900551</v>
      </c>
      <c r="J17" s="29" t="n">
        <f aca="false">E17-D17</f>
        <v>-61</v>
      </c>
      <c r="K17" s="61"/>
      <c r="L17" s="57"/>
      <c r="M17" s="58"/>
      <c r="U17" s="57"/>
      <c r="V17" s="58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66188</v>
      </c>
      <c r="D18" s="31" t="n">
        <v>63500</v>
      </c>
      <c r="E18" s="31" t="n">
        <v>63489</v>
      </c>
      <c r="F18" s="51" t="n">
        <f aca="false">E18/$E$90</f>
        <v>0.00464057761884843</v>
      </c>
      <c r="G18" s="51" t="n">
        <f aca="false">(E18-C18)/C18</f>
        <v>-0.0407777844926573</v>
      </c>
      <c r="H18" s="31" t="n">
        <f aca="false">E18-C18</f>
        <v>-2699</v>
      </c>
      <c r="I18" s="52" t="n">
        <f aca="false">H18/$H$90</f>
        <v>-0.00332170715317759</v>
      </c>
      <c r="J18" s="29" t="n">
        <f aca="false">E18-D18</f>
        <v>-11</v>
      </c>
      <c r="K18" s="61"/>
      <c r="L18" s="57"/>
      <c r="M18" s="58"/>
      <c r="U18" s="57"/>
      <c r="V18" s="58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7998</v>
      </c>
      <c r="D19" s="31" t="n">
        <v>7956</v>
      </c>
      <c r="E19" s="31" t="n">
        <v>7751</v>
      </c>
      <c r="F19" s="51" t="n">
        <f aca="false">E19/$E$90</f>
        <v>0.00056654093029807</v>
      </c>
      <c r="G19" s="51" t="n">
        <f aca="false">(E19-C19)/C19</f>
        <v>-0.03088272068017</v>
      </c>
      <c r="H19" s="31" t="n">
        <f aca="false">E19-C19</f>
        <v>-247</v>
      </c>
      <c r="I19" s="52" t="n">
        <f aca="false">H19/$H$90</f>
        <v>-0.000303987279301543</v>
      </c>
      <c r="J19" s="29" t="n">
        <f aca="false">E19-D19</f>
        <v>-205</v>
      </c>
      <c r="K19" s="61"/>
      <c r="L19" s="57"/>
      <c r="M19" s="58"/>
      <c r="U19" s="57"/>
      <c r="V19" s="58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70649</v>
      </c>
      <c r="D20" s="31" t="n">
        <v>73582</v>
      </c>
      <c r="E20" s="31" t="n">
        <v>73312</v>
      </c>
      <c r="F20" s="51" t="n">
        <f aca="false">E20/$E$90</f>
        <v>0.00535856646652201</v>
      </c>
      <c r="G20" s="51" t="n">
        <f aca="false">(E20-C20)/C20</f>
        <v>0.0376933856105536</v>
      </c>
      <c r="H20" s="31" t="n">
        <f aca="false">E20-C20</f>
        <v>2663</v>
      </c>
      <c r="I20" s="52" t="n">
        <f aca="false">H20/$H$90</f>
        <v>0.00327740131489882</v>
      </c>
      <c r="J20" s="29" t="n">
        <f aca="false">E20-D20</f>
        <v>-270</v>
      </c>
      <c r="K20" s="61"/>
      <c r="L20" s="57"/>
      <c r="M20" s="58"/>
      <c r="U20" s="57"/>
      <c r="V20" s="58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18337</v>
      </c>
      <c r="D21" s="31" t="n">
        <v>18934</v>
      </c>
      <c r="E21" s="31" t="n">
        <v>19147</v>
      </c>
      <c r="F21" s="51" t="n">
        <f aca="false">E21/$E$90</f>
        <v>0.00139950447586339</v>
      </c>
      <c r="G21" s="51" t="n">
        <f aca="false">(E21-C21)/C21</f>
        <v>0.0441729835851012</v>
      </c>
      <c r="H21" s="31" t="n">
        <f aca="false">E21-C21</f>
        <v>810</v>
      </c>
      <c r="I21" s="52" t="n">
        <f aca="false">H21/$H$90</f>
        <v>0.000996881361272267</v>
      </c>
      <c r="J21" s="29" t="n">
        <f aca="false">E21-D21</f>
        <v>213</v>
      </c>
      <c r="K21" s="61"/>
      <c r="L21" s="57"/>
      <c r="M21" s="60"/>
      <c r="U21" s="57"/>
      <c r="V21" s="58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186743</v>
      </c>
      <c r="D22" s="31" t="n">
        <v>192873</v>
      </c>
      <c r="E22" s="31" t="n">
        <v>194776</v>
      </c>
      <c r="F22" s="51" t="n">
        <f aca="false">E22/$E$90</f>
        <v>0.0142366889742919</v>
      </c>
      <c r="G22" s="51" t="n">
        <f aca="false">(E22-C22)/C22</f>
        <v>0.0430163379617978</v>
      </c>
      <c r="H22" s="31" t="n">
        <f aca="false">E22-C22</f>
        <v>8033</v>
      </c>
      <c r="I22" s="52" t="n">
        <f aca="false">H22/$H$90</f>
        <v>0.00988635552481496</v>
      </c>
      <c r="J22" s="29" t="n">
        <f aca="false">E22-D22</f>
        <v>1903</v>
      </c>
      <c r="K22" s="61"/>
      <c r="L22" s="57"/>
      <c r="M22" s="58"/>
      <c r="U22" s="57"/>
      <c r="V22" s="58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222964</v>
      </c>
      <c r="D23" s="31" t="n">
        <v>219150</v>
      </c>
      <c r="E23" s="31" t="n">
        <v>226874</v>
      </c>
      <c r="F23" s="51" t="n">
        <f aca="false">E23/$E$90</f>
        <v>0.0165828160263765</v>
      </c>
      <c r="G23" s="51" t="n">
        <f aca="false">(E23-C23)/C23</f>
        <v>0.0175364632855528</v>
      </c>
      <c r="H23" s="31" t="n">
        <f aca="false">E23-C23</f>
        <v>3910</v>
      </c>
      <c r="I23" s="52" t="n">
        <f aca="false">H23/$H$90</f>
        <v>0.00481210632416613</v>
      </c>
      <c r="J23" s="29" t="n">
        <f aca="false">E23-D23</f>
        <v>7724</v>
      </c>
      <c r="K23" s="61"/>
      <c r="L23" s="57"/>
      <c r="M23" s="58"/>
      <c r="U23" s="57"/>
      <c r="V23" s="58"/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153790</v>
      </c>
      <c r="D24" s="31" t="n">
        <v>142182</v>
      </c>
      <c r="E24" s="31" t="n">
        <v>150169</v>
      </c>
      <c r="F24" s="51" t="n">
        <f aca="false">E24/$E$90</f>
        <v>0.0109762462858897</v>
      </c>
      <c r="G24" s="51" t="n">
        <f aca="false">(E24-C24)/C24</f>
        <v>-0.0235450939592951</v>
      </c>
      <c r="H24" s="31" t="n">
        <f aca="false">E24-C24</f>
        <v>-3621</v>
      </c>
      <c r="I24" s="52" t="n">
        <f aca="false">H24/$H$90</f>
        <v>-0.00445642890020602</v>
      </c>
      <c r="J24" s="29" t="n">
        <f aca="false">E24-D24</f>
        <v>7987</v>
      </c>
      <c r="L24" s="57"/>
      <c r="M24" s="58"/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376460</v>
      </c>
      <c r="D25" s="31" t="n">
        <v>395390</v>
      </c>
      <c r="E25" s="31" t="n">
        <v>394791</v>
      </c>
      <c r="F25" s="51" t="n">
        <f aca="false">E25/$E$90</f>
        <v>0.0288563102068514</v>
      </c>
      <c r="G25" s="51" t="n">
        <f aca="false">(E25-C25)/C25</f>
        <v>0.0486930882431068</v>
      </c>
      <c r="H25" s="31" t="n">
        <f aca="false">E25-C25</f>
        <v>18331</v>
      </c>
      <c r="I25" s="52" t="n">
        <f aca="false">H25/$H$90</f>
        <v>0.0225602867080024</v>
      </c>
      <c r="J25" s="29" t="n">
        <f aca="false">E25-D25</f>
        <v>-599</v>
      </c>
      <c r="M25" s="58"/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31856</v>
      </c>
      <c r="D26" s="31" t="n">
        <v>34650</v>
      </c>
      <c r="E26" s="31" t="n">
        <v>34529</v>
      </c>
      <c r="F26" s="51" t="n">
        <f aca="false">E26/$E$90</f>
        <v>0.00252381522155361</v>
      </c>
      <c r="G26" s="51" t="n">
        <f aca="false">(E26-C26)/C26</f>
        <v>0.0839088397790055</v>
      </c>
      <c r="H26" s="31" t="n">
        <f aca="false">E26-C26</f>
        <v>2673</v>
      </c>
      <c r="I26" s="52" t="n">
        <f aca="false">H26/$H$90</f>
        <v>0.00328970849219848</v>
      </c>
      <c r="J26" s="29" t="n">
        <f aca="false">E26-D26</f>
        <v>-121</v>
      </c>
      <c r="M26" s="58"/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115105</v>
      </c>
      <c r="D27" s="31" t="n">
        <v>123840</v>
      </c>
      <c r="E27" s="31" t="n">
        <v>124294</v>
      </c>
      <c r="F27" s="51" t="n">
        <f aca="false">E27/$E$90</f>
        <v>0.00908497463430116</v>
      </c>
      <c r="G27" s="51" t="n">
        <f aca="false">(E27-C27)/C27</f>
        <v>0.0798314582337865</v>
      </c>
      <c r="H27" s="31" t="n">
        <f aca="false">E27-C27</f>
        <v>9189</v>
      </c>
      <c r="I27" s="52" t="n">
        <f aca="false">H27/$H$90</f>
        <v>0.0113090652206554</v>
      </c>
      <c r="J27" s="29" t="n">
        <f aca="false">E27-D27</f>
        <v>454</v>
      </c>
      <c r="L27" s="57"/>
      <c r="M27" s="58"/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169135</v>
      </c>
      <c r="D28" s="31" t="n">
        <v>139752</v>
      </c>
      <c r="E28" s="31" t="n">
        <v>140760</v>
      </c>
      <c r="F28" s="51" t="n">
        <f aca="false">E28/$E$90</f>
        <v>0.0102885177846415</v>
      </c>
      <c r="G28" s="51" t="n">
        <f aca="false">(E28-C28)/C28</f>
        <v>-0.167765394507346</v>
      </c>
      <c r="H28" s="31" t="n">
        <f aca="false">E28-C28</f>
        <v>-28375</v>
      </c>
      <c r="I28" s="52" t="n">
        <f aca="false">H28/$H$90</f>
        <v>-0.0349216155877785</v>
      </c>
      <c r="J28" s="29" t="n">
        <f aca="false">E28-D28</f>
        <v>1008</v>
      </c>
      <c r="L28" s="57"/>
      <c r="M28" s="58"/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148697</v>
      </c>
      <c r="D29" s="31" t="n">
        <v>157039</v>
      </c>
      <c r="E29" s="31" t="n">
        <v>158250</v>
      </c>
      <c r="F29" s="51" t="n">
        <f aca="false">E29/$E$90</f>
        <v>0.011566907782179</v>
      </c>
      <c r="G29" s="51" t="n">
        <f aca="false">(E29-C29)/C29</f>
        <v>0.0642447393020707</v>
      </c>
      <c r="H29" s="31" t="n">
        <f aca="false">E29-C29</f>
        <v>9553</v>
      </c>
      <c r="I29" s="52" t="n">
        <f aca="false">H29/$H$90</f>
        <v>0.0117570464743629</v>
      </c>
      <c r="J29" s="29" t="n">
        <f aca="false">E29-D29</f>
        <v>1211</v>
      </c>
      <c r="M29" s="58"/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44259</v>
      </c>
      <c r="D30" s="31" t="n">
        <v>46871</v>
      </c>
      <c r="E30" s="31" t="n">
        <v>47090</v>
      </c>
      <c r="F30" s="51" t="n">
        <f aca="false">E30/$E$90</f>
        <v>0.00344193167433055</v>
      </c>
      <c r="G30" s="51" t="n">
        <f aca="false">(E30-C30)/C30</f>
        <v>0.0639643914232134</v>
      </c>
      <c r="H30" s="31" t="n">
        <f aca="false">E30-C30</f>
        <v>2831</v>
      </c>
      <c r="I30" s="52" t="n">
        <f aca="false">H30/$H$90</f>
        <v>0.00348416189353307</v>
      </c>
      <c r="J30" s="29" t="n">
        <f aca="false">E30-D30</f>
        <v>219</v>
      </c>
      <c r="L30" s="57"/>
      <c r="M30" s="58"/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163202</v>
      </c>
      <c r="D31" s="31" t="n">
        <v>166768</v>
      </c>
      <c r="E31" s="31" t="n">
        <v>167793</v>
      </c>
      <c r="F31" s="51" t="n">
        <f aca="false">E31/$E$90</f>
        <v>0.0122644306950721</v>
      </c>
      <c r="G31" s="51" t="n">
        <f aca="false">(E31-C31)/C31</f>
        <v>0.0281307827109962</v>
      </c>
      <c r="H31" s="31" t="n">
        <f aca="false">E31-C31</f>
        <v>4591</v>
      </c>
      <c r="I31" s="52" t="n">
        <f aca="false">H31/$H$90</f>
        <v>0.00565022509827281</v>
      </c>
      <c r="J31" s="29" t="n">
        <f aca="false">E31-D31</f>
        <v>1025</v>
      </c>
      <c r="L31" s="57"/>
      <c r="M31" s="58"/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50006</v>
      </c>
      <c r="D32" s="31" t="n">
        <v>53927</v>
      </c>
      <c r="E32" s="31" t="n">
        <v>53928</v>
      </c>
      <c r="F32" s="51" t="n">
        <f aca="false">E32/$E$90</f>
        <v>0.00394173903871943</v>
      </c>
      <c r="G32" s="51" t="n">
        <f aca="false">(E32-C32)/C32</f>
        <v>0.0784305883294005</v>
      </c>
      <c r="H32" s="31" t="n">
        <f aca="false">E32-C32</f>
        <v>3922</v>
      </c>
      <c r="I32" s="52" t="n">
        <f aca="false">H32/$H$90</f>
        <v>0.00482687493692572</v>
      </c>
      <c r="J32" s="29" t="n">
        <f aca="false">E32-D32</f>
        <v>1</v>
      </c>
      <c r="L32" s="57"/>
      <c r="M32" s="58"/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46566</v>
      </c>
      <c r="D33" s="31" t="n">
        <v>166015</v>
      </c>
      <c r="E33" s="31" t="n">
        <v>165200</v>
      </c>
      <c r="F33" s="51" t="n">
        <f aca="false">E33/$E$90</f>
        <v>0.0120749015204801</v>
      </c>
      <c r="G33" s="51" t="n">
        <f aca="false">(E33-C33)/C33</f>
        <v>0.127137262393734</v>
      </c>
      <c r="H33" s="31" t="n">
        <f aca="false">E33-C33</f>
        <v>18634</v>
      </c>
      <c r="I33" s="52" t="n">
        <f aca="false">H33/$H$90</f>
        <v>0.022933194180182</v>
      </c>
      <c r="J33" s="29" t="n">
        <f aca="false">E33-D33</f>
        <v>-815</v>
      </c>
      <c r="L33" s="57"/>
      <c r="M33" s="58"/>
    </row>
    <row r="34" customFormat="false" ht="14.25" hidden="false" customHeight="false" outlineLevel="0" collapsed="false">
      <c r="A34" s="55" t="n">
        <v>35</v>
      </c>
      <c r="B34" s="50" t="s">
        <v>48</v>
      </c>
      <c r="C34" s="29" t="n">
        <v>106858</v>
      </c>
      <c r="D34" s="29" t="n">
        <v>92143</v>
      </c>
      <c r="E34" s="31" t="n">
        <v>93159</v>
      </c>
      <c r="F34" s="51" t="n">
        <f aca="false">E34/$E$90</f>
        <v>0.00680923577933658</v>
      </c>
      <c r="G34" s="51" t="n">
        <f aca="false">(E34-C34)/C34</f>
        <v>-0.128198169533399</v>
      </c>
      <c r="H34" s="31" t="n">
        <f aca="false">E34-C34</f>
        <v>-13699</v>
      </c>
      <c r="I34" s="52" t="n">
        <f aca="false">H34/$H$90</f>
        <v>-0.016859602182801</v>
      </c>
      <c r="J34" s="29" t="n">
        <f aca="false">E34-D34</f>
        <v>1016</v>
      </c>
      <c r="L34" s="57"/>
      <c r="M34" s="58"/>
    </row>
    <row r="35" customFormat="false" ht="14.25" hidden="false" customHeight="false" outlineLevel="0" collapsed="false">
      <c r="A35" s="55" t="n">
        <v>36</v>
      </c>
      <c r="B35" s="50" t="s">
        <v>49</v>
      </c>
      <c r="C35" s="29" t="n">
        <v>15384</v>
      </c>
      <c r="D35" s="29" t="n">
        <v>16522</v>
      </c>
      <c r="E35" s="31" t="n">
        <v>17315</v>
      </c>
      <c r="F35" s="51" t="n">
        <f aca="false">E35/$E$90</f>
        <v>0.00126559878829971</v>
      </c>
      <c r="G35" s="51" t="n">
        <f aca="false">(E35-C35)/C35</f>
        <v>0.125520020800832</v>
      </c>
      <c r="H35" s="31" t="n">
        <f aca="false">E35-C35</f>
        <v>1931</v>
      </c>
      <c r="I35" s="52" t="n">
        <f aca="false">H35/$H$90</f>
        <v>0.00237651593656389</v>
      </c>
      <c r="J35" s="29" t="n">
        <f aca="false">E35-D35</f>
        <v>793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29" t="n">
        <v>7397</v>
      </c>
      <c r="D36" s="29" t="n">
        <v>11261</v>
      </c>
      <c r="E36" s="31" t="n">
        <v>12066</v>
      </c>
      <c r="F36" s="51" t="n">
        <f aca="false">E36/$E$90</f>
        <v>0.000881935603790028</v>
      </c>
      <c r="G36" s="51" t="n">
        <f aca="false">(E36-C36)/C36</f>
        <v>0.631201838583209</v>
      </c>
      <c r="H36" s="31" t="n">
        <f aca="false">E36-C36</f>
        <v>4669</v>
      </c>
      <c r="I36" s="52" t="n">
        <f aca="false">H36/$H$90</f>
        <v>0.00574622108121014</v>
      </c>
      <c r="J36" s="29" t="n">
        <f aca="false">E36-D36</f>
        <v>805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29" t="n">
        <v>58882</v>
      </c>
      <c r="D37" s="29" t="n">
        <v>79151</v>
      </c>
      <c r="E37" s="31" t="n">
        <v>82966</v>
      </c>
      <c r="F37" s="51" t="n">
        <f aca="false">E37/$E$90</f>
        <v>0.00606420266070309</v>
      </c>
      <c r="G37" s="51" t="n">
        <f aca="false">(E37-C37)/C37</f>
        <v>0.4090214326959</v>
      </c>
      <c r="H37" s="31" t="n">
        <f aca="false">E37-C37</f>
        <v>24084</v>
      </c>
      <c r="I37" s="52" t="n">
        <f aca="false">H37/$H$90</f>
        <v>0.0296406058084954</v>
      </c>
      <c r="J37" s="29" t="n">
        <f aca="false">E37-D37</f>
        <v>3815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29" t="n">
        <v>1635</v>
      </c>
      <c r="D38" s="29" t="n">
        <v>1916</v>
      </c>
      <c r="E38" s="31" t="n">
        <v>2027</v>
      </c>
      <c r="F38" s="51" t="n">
        <f aca="false">E38/$E$90</f>
        <v>0.000148158749285794</v>
      </c>
      <c r="G38" s="51" t="n">
        <f aca="false">(E38-C38)/C38</f>
        <v>0.239755351681957</v>
      </c>
      <c r="H38" s="31" t="n">
        <f aca="false">E38-C38</f>
        <v>392</v>
      </c>
      <c r="I38" s="52" t="n">
        <f aca="false">H38/$H$90</f>
        <v>0.000482441350146578</v>
      </c>
      <c r="J38" s="29" t="n">
        <f aca="false">E38-D38</f>
        <v>111</v>
      </c>
    </row>
    <row r="39" s="53" customFormat="true" ht="14.25" hidden="false" customHeight="false" outlineLevel="0" collapsed="false">
      <c r="A39" s="55" t="n">
        <v>41</v>
      </c>
      <c r="B39" s="50" t="s">
        <v>53</v>
      </c>
      <c r="C39" s="29" t="n">
        <v>1092100</v>
      </c>
      <c r="D39" s="29" t="n">
        <v>1178038</v>
      </c>
      <c r="E39" s="31" t="n">
        <v>1227771</v>
      </c>
      <c r="F39" s="51" t="n">
        <f aca="false">E39/$E$90</f>
        <v>0.0897410043262793</v>
      </c>
      <c r="G39" s="51" t="n">
        <f aca="false">(E39-C39)/C39</f>
        <v>0.124229466166102</v>
      </c>
      <c r="H39" s="31" t="n">
        <f aca="false">E39-C39</f>
        <v>135671</v>
      </c>
      <c r="I39" s="52" t="n">
        <f aca="false">H39/$H$90</f>
        <v>0.166972705142185</v>
      </c>
      <c r="J39" s="29" t="n">
        <f aca="false">E39-D39</f>
        <v>49733</v>
      </c>
      <c r="L39" s="54"/>
      <c r="M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</row>
    <row r="40" customFormat="false" ht="14.25" hidden="false" customHeight="false" outlineLevel="0" collapsed="false">
      <c r="A40" s="55" t="n">
        <v>42</v>
      </c>
      <c r="B40" s="50" t="s">
        <v>54</v>
      </c>
      <c r="C40" s="29" t="n">
        <v>305535</v>
      </c>
      <c r="D40" s="29" t="n">
        <v>307472</v>
      </c>
      <c r="E40" s="31" t="n">
        <v>328601</v>
      </c>
      <c r="F40" s="51" t="n">
        <f aca="false">E40/$E$90</f>
        <v>0.0240183094099956</v>
      </c>
      <c r="G40" s="51" t="n">
        <f aca="false">(E40-C40)/C40</f>
        <v>0.0754938059469455</v>
      </c>
      <c r="H40" s="31" t="n">
        <f aca="false">E40-C40</f>
        <v>23066</v>
      </c>
      <c r="I40" s="52" t="n">
        <f aca="false">H40/$H$90</f>
        <v>0.0283877351593903</v>
      </c>
      <c r="J40" s="29" t="n">
        <f aca="false">E40-D40</f>
        <v>21129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29" t="n">
        <v>405032</v>
      </c>
      <c r="D41" s="29" t="n">
        <v>337785</v>
      </c>
      <c r="E41" s="31" t="n">
        <v>343993</v>
      </c>
      <c r="F41" s="51" t="n">
        <f aca="false">E41/$E$90</f>
        <v>0.025143351081928</v>
      </c>
      <c r="G41" s="51" t="n">
        <f aca="false">(E41-C41)/C41</f>
        <v>-0.150701672954236</v>
      </c>
      <c r="H41" s="31" t="n">
        <f aca="false">E41-C41</f>
        <v>-61039</v>
      </c>
      <c r="I41" s="52" t="n">
        <f aca="false">H41/$H$90</f>
        <v>-0.0751217795193801</v>
      </c>
      <c r="J41" s="29" t="n">
        <f aca="false">E41-D41</f>
        <v>6208</v>
      </c>
    </row>
    <row r="42" s="53" customFormat="true" ht="14.25" hidden="false" customHeight="false" outlineLevel="0" collapsed="false">
      <c r="A42" s="55" t="n">
        <v>45</v>
      </c>
      <c r="B42" s="50" t="s">
        <v>56</v>
      </c>
      <c r="C42" s="29" t="n">
        <v>166596</v>
      </c>
      <c r="D42" s="29" t="n">
        <v>179237</v>
      </c>
      <c r="E42" s="31" t="n">
        <v>181077</v>
      </c>
      <c r="F42" s="51" t="n">
        <f aca="false">E42/$E$90</f>
        <v>0.0132353931151572</v>
      </c>
      <c r="G42" s="51" t="n">
        <f aca="false">(E42-C42)/C42</f>
        <v>0.0869228552906432</v>
      </c>
      <c r="H42" s="31" t="n">
        <f aca="false">E42-C42</f>
        <v>14481</v>
      </c>
      <c r="I42" s="52" t="n">
        <f aca="false">H42/$H$90</f>
        <v>0.0178220234476342</v>
      </c>
      <c r="J42" s="29" t="n">
        <f aca="false">E42-D42</f>
        <v>1840</v>
      </c>
      <c r="L42" s="54"/>
      <c r="M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</row>
    <row r="43" s="53" customFormat="true" ht="14.25" hidden="false" customHeight="false" outlineLevel="0" collapsed="false">
      <c r="A43" s="55" t="n">
        <v>46</v>
      </c>
      <c r="B43" s="50" t="s">
        <v>57</v>
      </c>
      <c r="C43" s="29" t="n">
        <v>576007</v>
      </c>
      <c r="D43" s="29" t="n">
        <v>631129</v>
      </c>
      <c r="E43" s="31" t="n">
        <v>636825</v>
      </c>
      <c r="F43" s="51" t="n">
        <f aca="false">E43/$E$90</f>
        <v>0.0465472104163422</v>
      </c>
      <c r="G43" s="51" t="n">
        <f aca="false">(E43-C43)/C43</f>
        <v>0.105585522398165</v>
      </c>
      <c r="H43" s="31" t="n">
        <f aca="false">E43-C43</f>
        <v>60818</v>
      </c>
      <c r="I43" s="52" t="n">
        <f aca="false">H43/$H$90</f>
        <v>0.0748497909010577</v>
      </c>
      <c r="J43" s="29" t="n">
        <f aca="false">E43-D43</f>
        <v>5696</v>
      </c>
      <c r="L43" s="54"/>
      <c r="M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s="53" customFormat="true" ht="14.25" hidden="false" customHeight="false" outlineLevel="0" collapsed="false">
      <c r="A44" s="55" t="n">
        <v>47</v>
      </c>
      <c r="B44" s="50" t="s">
        <v>58</v>
      </c>
      <c r="C44" s="29" t="n">
        <v>1188940</v>
      </c>
      <c r="D44" s="29" t="n">
        <v>1242482</v>
      </c>
      <c r="E44" s="31" t="n">
        <v>1239629</v>
      </c>
      <c r="F44" s="51" t="n">
        <f aca="false">E44/$E$90</f>
        <v>0.0906077366642324</v>
      </c>
      <c r="G44" s="51" t="n">
        <f aca="false">(E44-C44)/C44</f>
        <v>0.0426337746227732</v>
      </c>
      <c r="H44" s="31" t="n">
        <f aca="false">E44-C44</f>
        <v>50689</v>
      </c>
      <c r="I44" s="52" t="n">
        <f aca="false">H44/$H$90</f>
        <v>0.0623838510142345</v>
      </c>
      <c r="J44" s="29" t="n">
        <f aca="false">E44-D44</f>
        <v>-2853</v>
      </c>
      <c r="L44" s="54"/>
      <c r="M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14.25" hidden="false" customHeight="false" outlineLevel="0" collapsed="false">
      <c r="A45" s="55" t="n">
        <v>49</v>
      </c>
      <c r="B45" s="50" t="s">
        <v>59</v>
      </c>
      <c r="C45" s="29" t="n">
        <v>599175</v>
      </c>
      <c r="D45" s="29" t="n">
        <v>573426</v>
      </c>
      <c r="E45" s="31" t="n">
        <v>576287</v>
      </c>
      <c r="F45" s="51" t="n">
        <f aca="false">E45/$E$90</f>
        <v>0.0421223291315551</v>
      </c>
      <c r="G45" s="51" t="n">
        <f aca="false">(E45-C45)/C45</f>
        <v>-0.038199190553678</v>
      </c>
      <c r="H45" s="31" t="n">
        <f aca="false">E45-C45</f>
        <v>-22888</v>
      </c>
      <c r="I45" s="52" t="n">
        <f aca="false">H45/$H$90</f>
        <v>-0.0281686674034563</v>
      </c>
      <c r="J45" s="29" t="n">
        <f aca="false">E45-D45</f>
        <v>2861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29" t="n">
        <v>28194</v>
      </c>
      <c r="D46" s="29" t="n">
        <v>16065</v>
      </c>
      <c r="E46" s="31" t="n">
        <v>16605</v>
      </c>
      <c r="F46" s="51" t="n">
        <f aca="false">E46/$E$90</f>
        <v>0.00121370302510637</v>
      </c>
      <c r="G46" s="51" t="n">
        <f aca="false">(E46-C46)/C46</f>
        <v>-0.411044903170887</v>
      </c>
      <c r="H46" s="31" t="n">
        <f aca="false">E46-C46</f>
        <v>-11589</v>
      </c>
      <c r="I46" s="52" t="n">
        <f aca="false">H46/$H$90</f>
        <v>-0.0142627877725732</v>
      </c>
      <c r="J46" s="29" t="n">
        <f aca="false">E46-D46</f>
        <v>540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29" t="n">
        <v>20795</v>
      </c>
      <c r="D47" s="29" t="n">
        <v>23769</v>
      </c>
      <c r="E47" s="31" t="n">
        <v>23928</v>
      </c>
      <c r="F47" s="51" t="n">
        <f aca="false">E47/$E$90</f>
        <v>0.00174896031224</v>
      </c>
      <c r="G47" s="51" t="n">
        <f aca="false">(E47-C47)/C47</f>
        <v>0.150661216638615</v>
      </c>
      <c r="H47" s="31" t="n">
        <f aca="false">E47-C47</f>
        <v>3133</v>
      </c>
      <c r="I47" s="52" t="n">
        <f aca="false">H47/$H$90</f>
        <v>0.00385583864798273</v>
      </c>
      <c r="J47" s="29" t="n">
        <f aca="false">E47-D47</f>
        <v>159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29" t="n">
        <v>217723</v>
      </c>
      <c r="D48" s="29" t="n">
        <v>227524</v>
      </c>
      <c r="E48" s="31" t="n">
        <v>231422</v>
      </c>
      <c r="F48" s="51" t="n">
        <f aca="false">E48/$E$90</f>
        <v>0.0169152412813108</v>
      </c>
      <c r="G48" s="51" t="n">
        <f aca="false">(E48-C48)/C48</f>
        <v>0.0629193975831676</v>
      </c>
      <c r="H48" s="31" t="n">
        <f aca="false">E48-C48</f>
        <v>13699</v>
      </c>
      <c r="I48" s="52" t="n">
        <f aca="false">H48/$H$90</f>
        <v>0.016859602182801</v>
      </c>
      <c r="J48" s="29" t="n">
        <f aca="false">E48-D48</f>
        <v>3898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29" t="n">
        <v>27201</v>
      </c>
      <c r="D49" s="29" t="n">
        <v>28743</v>
      </c>
      <c r="E49" s="31" t="n">
        <v>28862</v>
      </c>
      <c r="F49" s="51" t="n">
        <f aca="false">E49/$E$90</f>
        <v>0.00210959932012165</v>
      </c>
      <c r="G49" s="51" t="n">
        <f aca="false">(E49-C49)/C49</f>
        <v>0.0610639314731076</v>
      </c>
      <c r="H49" s="31" t="n">
        <f aca="false">E49-C49</f>
        <v>1661</v>
      </c>
      <c r="I49" s="52" t="n">
        <f aca="false">H49/$H$90</f>
        <v>0.00204422214947313</v>
      </c>
      <c r="J49" s="29" t="n">
        <f aca="false">E49-D49</f>
        <v>119</v>
      </c>
    </row>
    <row r="50" s="53" customFormat="true" ht="14.25" hidden="false" customHeight="false" outlineLevel="0" collapsed="false">
      <c r="A50" s="55" t="n">
        <v>55</v>
      </c>
      <c r="B50" s="50" t="s">
        <v>64</v>
      </c>
      <c r="C50" s="29" t="n">
        <v>291041</v>
      </c>
      <c r="D50" s="29" t="n">
        <v>243298</v>
      </c>
      <c r="E50" s="31" t="n">
        <v>302094</v>
      </c>
      <c r="F50" s="51" t="n">
        <f aca="false">E50/$E$90</f>
        <v>0.0220808432199026</v>
      </c>
      <c r="G50" s="51" t="n">
        <f aca="false">(E50-C50)/C50</f>
        <v>0.0379774670922654</v>
      </c>
      <c r="H50" s="31" t="n">
        <f aca="false">E50-C50</f>
        <v>11053</v>
      </c>
      <c r="I50" s="52" t="n">
        <f aca="false">H50/$H$90</f>
        <v>0.0136031230693116</v>
      </c>
      <c r="J50" s="29" t="n">
        <f aca="false">E50-D50</f>
        <v>58796</v>
      </c>
      <c r="L50" s="54"/>
      <c r="M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s="53" customFormat="true" ht="14.25" hidden="false" customHeight="false" outlineLevel="0" collapsed="false">
      <c r="A51" s="55" t="n">
        <v>56</v>
      </c>
      <c r="B51" s="50" t="s">
        <v>65</v>
      </c>
      <c r="C51" s="29" t="n">
        <v>513333</v>
      </c>
      <c r="D51" s="29" t="n">
        <v>571691</v>
      </c>
      <c r="E51" s="31" t="n">
        <v>578564</v>
      </c>
      <c r="F51" s="51" t="n">
        <f aca="false">E51/$E$90</f>
        <v>0.0422887610368949</v>
      </c>
      <c r="G51" s="51" t="n">
        <f aca="false">(E51-C51)/C51</f>
        <v>0.12707345913861</v>
      </c>
      <c r="H51" s="31" t="n">
        <f aca="false">E51-C51</f>
        <v>65231</v>
      </c>
      <c r="I51" s="52" t="n">
        <f aca="false">H51/$H$90</f>
        <v>0.0802809482433966</v>
      </c>
      <c r="J51" s="29" t="n">
        <f aca="false">E51-D51</f>
        <v>6873</v>
      </c>
      <c r="L51" s="54"/>
      <c r="M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4.25" hidden="false" customHeight="false" outlineLevel="0" collapsed="false">
      <c r="A52" s="55" t="n">
        <v>58</v>
      </c>
      <c r="B52" s="50" t="s">
        <v>66</v>
      </c>
      <c r="C52" s="29" t="n">
        <v>17929</v>
      </c>
      <c r="D52" s="29" t="n">
        <v>18597</v>
      </c>
      <c r="E52" s="31" t="n">
        <v>18889</v>
      </c>
      <c r="F52" s="51" t="n">
        <f aca="false">E52/$E$90</f>
        <v>0.00138064657881567</v>
      </c>
      <c r="G52" s="51" t="n">
        <f aca="false">(E52-C52)/C52</f>
        <v>0.0535445367839813</v>
      </c>
      <c r="H52" s="31" t="n">
        <f aca="false">E52-C52</f>
        <v>960</v>
      </c>
      <c r="I52" s="52" t="n">
        <f aca="false">H52/$H$90</f>
        <v>0.00118148902076713</v>
      </c>
      <c r="J52" s="29" t="n">
        <f aca="false">E52-D52</f>
        <v>292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29" t="n">
        <v>26190</v>
      </c>
      <c r="D53" s="29" t="n">
        <v>27117</v>
      </c>
      <c r="E53" s="31" t="n">
        <v>26691</v>
      </c>
      <c r="F53" s="51" t="n">
        <f aca="false">E53/$E$90</f>
        <v>0.00195091523294875</v>
      </c>
      <c r="G53" s="51" t="n">
        <f aca="false">(E53-C53)/C53</f>
        <v>0.0191294387170676</v>
      </c>
      <c r="H53" s="31" t="n">
        <f aca="false">E53-C53</f>
        <v>501</v>
      </c>
      <c r="I53" s="52" t="n">
        <f aca="false">H53/$H$90</f>
        <v>0.000616589582712847</v>
      </c>
      <c r="J53" s="29" t="n">
        <f aca="false">E53-D53</f>
        <v>-426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29" t="n">
        <v>8649</v>
      </c>
      <c r="D54" s="29" t="n">
        <v>9351</v>
      </c>
      <c r="E54" s="31" t="n">
        <v>9305</v>
      </c>
      <c r="F54" s="51" t="n">
        <f aca="false">E54/$E$90</f>
        <v>0.000680126868329704</v>
      </c>
      <c r="G54" s="51" t="n">
        <f aca="false">(E54-C54)/C54</f>
        <v>0.075846918718927</v>
      </c>
      <c r="H54" s="31" t="n">
        <f aca="false">E54-C54</f>
        <v>656</v>
      </c>
      <c r="I54" s="52" t="n">
        <f aca="false">H54/$H$90</f>
        <v>0.00080735083085754</v>
      </c>
      <c r="J54" s="29" t="n">
        <f aca="false">E54-D54</f>
        <v>-46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29" t="n">
        <v>21780</v>
      </c>
      <c r="D55" s="29" t="n">
        <v>21412</v>
      </c>
      <c r="E55" s="31" t="n">
        <v>21528</v>
      </c>
      <c r="F55" s="51" t="n">
        <f aca="false">E55/$E$90</f>
        <v>0.00157353801412164</v>
      </c>
      <c r="G55" s="51" t="n">
        <f aca="false">(E55-C55)/C55</f>
        <v>-0.0115702479338843</v>
      </c>
      <c r="H55" s="31" t="n">
        <f aca="false">E55-C55</f>
        <v>-252</v>
      </c>
      <c r="I55" s="52" t="n">
        <f aca="false">H55/$H$90</f>
        <v>-0.000310140867951372</v>
      </c>
      <c r="J55" s="29" t="n">
        <f aca="false">E55-D55</f>
        <v>116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29" t="n">
        <v>54609</v>
      </c>
      <c r="D56" s="29" t="n">
        <v>60597</v>
      </c>
      <c r="E56" s="31" t="n">
        <v>61933</v>
      </c>
      <c r="F56" s="51" t="n">
        <f aca="false">E56/$E$90</f>
        <v>0.00452684549556836</v>
      </c>
      <c r="G56" s="51" t="n">
        <f aca="false">(E56-C56)/C56</f>
        <v>0.134117086927063</v>
      </c>
      <c r="H56" s="31" t="n">
        <f aca="false">E56-C56</f>
        <v>7324</v>
      </c>
      <c r="I56" s="52" t="n">
        <f aca="false">H56/$H$90</f>
        <v>0.00901377665426924</v>
      </c>
      <c r="J56" s="29" t="n">
        <f aca="false">E56-D56</f>
        <v>1336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29" t="n">
        <v>51319</v>
      </c>
      <c r="D57" s="29" t="n">
        <v>57805</v>
      </c>
      <c r="E57" s="31" t="n">
        <v>55240</v>
      </c>
      <c r="F57" s="51" t="n">
        <f aca="false">E57/$E$90</f>
        <v>0.0040376365616908</v>
      </c>
      <c r="G57" s="51" t="n">
        <f aca="false">(E57-C57)/C57</f>
        <v>0.0764044505933475</v>
      </c>
      <c r="H57" s="31" t="n">
        <f aca="false">E57-C57</f>
        <v>3921</v>
      </c>
      <c r="I57" s="52" t="n">
        <f aca="false">H57/$H$90</f>
        <v>0.00482564421919575</v>
      </c>
      <c r="J57" s="29" t="n">
        <f aca="false">E57-D57</f>
        <v>-2565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29" t="n">
        <v>98564</v>
      </c>
      <c r="D58" s="29" t="n">
        <v>97491</v>
      </c>
      <c r="E58" s="31" t="n">
        <v>97539</v>
      </c>
      <c r="F58" s="51" t="n">
        <f aca="false">E58/$E$90</f>
        <v>0.00712938147340258</v>
      </c>
      <c r="G58" s="51" t="n">
        <f aca="false">(E58-C58)/C58</f>
        <v>-0.0103993344425957</v>
      </c>
      <c r="H58" s="31" t="n">
        <f aca="false">E58-C58</f>
        <v>-1025</v>
      </c>
      <c r="I58" s="52" t="n">
        <f aca="false">H58/$H$90</f>
        <v>-0.00126148567321491</v>
      </c>
      <c r="J58" s="29" t="n">
        <f aca="false">E58-D58</f>
        <v>48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29" t="n">
        <v>25799</v>
      </c>
      <c r="D59" s="29" t="n">
        <v>25575</v>
      </c>
      <c r="E59" s="31" t="n">
        <v>25792</v>
      </c>
      <c r="F59" s="51" t="n">
        <f aca="false">E59/$E$90</f>
        <v>0.00188520496377858</v>
      </c>
      <c r="G59" s="51" t="n">
        <f aca="false">(E59-C59)/C59</f>
        <v>-0.000271328346059925</v>
      </c>
      <c r="H59" s="31" t="n">
        <f aca="false">E59-C59</f>
        <v>-7</v>
      </c>
      <c r="I59" s="52" t="n">
        <f aca="false">H59/$H$90</f>
        <v>-8.61502410976033E-006</v>
      </c>
      <c r="J59" s="29" t="n">
        <f aca="false">E59-D59</f>
        <v>217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29" t="n">
        <v>42842</v>
      </c>
      <c r="D60" s="29" t="n">
        <v>45697</v>
      </c>
      <c r="E60" s="31" t="n">
        <v>46390</v>
      </c>
      <c r="F60" s="51" t="n">
        <f aca="false">E60/$E$90</f>
        <v>0.00339076683737936</v>
      </c>
      <c r="G60" s="51" t="n">
        <f aca="false">(E60-C60)/C60</f>
        <v>0.0828159282946641</v>
      </c>
      <c r="H60" s="31" t="n">
        <f aca="false">E60-C60</f>
        <v>3548</v>
      </c>
      <c r="I60" s="52" t="n">
        <f aca="false">H60/$H$90</f>
        <v>0.00436658650591852</v>
      </c>
      <c r="J60" s="29" t="n">
        <f aca="false">E60-D60</f>
        <v>693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29" t="n">
        <v>37794</v>
      </c>
      <c r="D61" s="29" t="n">
        <v>89946</v>
      </c>
      <c r="E61" s="31" t="n">
        <v>91431</v>
      </c>
      <c r="F61" s="51" t="n">
        <f aca="false">E61/$E$90</f>
        <v>0.00668293172469137</v>
      </c>
      <c r="G61" s="51" t="n">
        <f aca="false">(E61-C61)/C61</f>
        <v>1.41919352278139</v>
      </c>
      <c r="H61" s="31" t="n">
        <f aca="false">E61-C61</f>
        <v>53637</v>
      </c>
      <c r="I61" s="52" t="n">
        <f aca="false">H61/$H$90</f>
        <v>0.0660120068821735</v>
      </c>
      <c r="J61" s="29" t="n">
        <f aca="false">E61-D61</f>
        <v>1485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29" t="n">
        <v>130154</v>
      </c>
      <c r="D62" s="29" t="n">
        <v>135798</v>
      </c>
      <c r="E62" s="31" t="n">
        <v>136308</v>
      </c>
      <c r="F62" s="51" t="n">
        <f aca="false">E62/$E$90</f>
        <v>0.00996310942163195</v>
      </c>
      <c r="G62" s="51" t="n">
        <f aca="false">(E62-C62)/C62</f>
        <v>0.0472824500207447</v>
      </c>
      <c r="H62" s="31" t="n">
        <f aca="false">E62-C62</f>
        <v>6154</v>
      </c>
      <c r="I62" s="52" t="n">
        <f aca="false">H62/$H$90</f>
        <v>0.0075738369102093</v>
      </c>
      <c r="J62" s="29" t="n">
        <f aca="false">E62-D62</f>
        <v>510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29" t="n">
        <v>222669</v>
      </c>
      <c r="D63" s="29" t="n">
        <v>221011</v>
      </c>
      <c r="E63" s="31" t="n">
        <v>222865</v>
      </c>
      <c r="F63" s="51" t="n">
        <f aca="false">E63/$E$90</f>
        <v>0.0162897876958946</v>
      </c>
      <c r="G63" s="51" t="n">
        <f aca="false">(E63-C63)/C63</f>
        <v>0.000880230296987906</v>
      </c>
      <c r="H63" s="31" t="n">
        <f aca="false">E63-C63</f>
        <v>196</v>
      </c>
      <c r="I63" s="52" t="n">
        <f aca="false">H63/$H$90</f>
        <v>0.000241220675073289</v>
      </c>
      <c r="J63" s="29" t="n">
        <f aca="false">E63-D63</f>
        <v>1854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29" t="n">
        <v>127776</v>
      </c>
      <c r="D64" s="29" t="n">
        <v>134680</v>
      </c>
      <c r="E64" s="31" t="n">
        <v>136296</v>
      </c>
      <c r="F64" s="51" t="n">
        <f aca="false">E64/$E$90</f>
        <v>0.00996223231014136</v>
      </c>
      <c r="G64" s="51" t="n">
        <f aca="false">(E64-C64)/C64</f>
        <v>0.066679188580015</v>
      </c>
      <c r="H64" s="31" t="n">
        <f aca="false">E64-C64</f>
        <v>8520</v>
      </c>
      <c r="I64" s="52" t="n">
        <f aca="false">H64/$H$90</f>
        <v>0.0104857150593083</v>
      </c>
      <c r="J64" s="29" t="n">
        <f aca="false">E64-D64</f>
        <v>1616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29" t="n">
        <v>11476</v>
      </c>
      <c r="D65" s="29" t="n">
        <v>10897</v>
      </c>
      <c r="E65" s="31" t="n">
        <v>11019</v>
      </c>
      <c r="F65" s="51" t="n">
        <f aca="false">E65/$E$90</f>
        <v>0.000805407626235896</v>
      </c>
      <c r="G65" s="51" t="n">
        <f aca="false">(E65-C65)/C65</f>
        <v>-0.039822237713489</v>
      </c>
      <c r="H65" s="31" t="n">
        <f aca="false">E65-C65</f>
        <v>-457</v>
      </c>
      <c r="I65" s="52" t="n">
        <f aca="false">H65/$H$90</f>
        <v>-0.000562438002594353</v>
      </c>
      <c r="J65" s="29" t="n">
        <f aca="false">E65-D65</f>
        <v>122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29" t="n">
        <v>56561</v>
      </c>
      <c r="D66" s="29" t="n">
        <v>58470</v>
      </c>
      <c r="E66" s="31" t="n">
        <v>59105</v>
      </c>
      <c r="F66" s="51" t="n">
        <f aca="false">E66/$E$90</f>
        <v>0.00432013955428556</v>
      </c>
      <c r="G66" s="51" t="n">
        <f aca="false">(E66-C66)/C66</f>
        <v>0.0449779883665423</v>
      </c>
      <c r="H66" s="31" t="n">
        <f aca="false">E66-C66</f>
        <v>2544</v>
      </c>
      <c r="I66" s="52" t="n">
        <f aca="false">H66/$H$90</f>
        <v>0.0031309459050329</v>
      </c>
      <c r="J66" s="29" t="n">
        <f aca="false">E66-D66</f>
        <v>635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29" t="n">
        <v>22273</v>
      </c>
      <c r="D67" s="29" t="n">
        <v>26057</v>
      </c>
      <c r="E67" s="31" t="n">
        <v>27077</v>
      </c>
      <c r="F67" s="51" t="n">
        <f aca="false">E67/$E$90</f>
        <v>0.00197912898589612</v>
      </c>
      <c r="G67" s="51" t="n">
        <f aca="false">(E67-C67)/C67</f>
        <v>0.215687154851165</v>
      </c>
      <c r="H67" s="31" t="n">
        <f aca="false">E67-C67</f>
        <v>4804</v>
      </c>
      <c r="I67" s="52" t="n">
        <f aca="false">H67/$H$90</f>
        <v>0.00591236797475552</v>
      </c>
      <c r="J67" s="29" t="n">
        <f aca="false">E67-D67</f>
        <v>1020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29" t="n">
        <v>5862</v>
      </c>
      <c r="D68" s="29" t="n">
        <v>6269</v>
      </c>
      <c r="E68" s="31" t="n">
        <v>6345</v>
      </c>
      <c r="F68" s="51" t="n">
        <f aca="false">E68/$E$90</f>
        <v>0.0004637727006504</v>
      </c>
      <c r="G68" s="51" t="n">
        <f aca="false">(E68-C68)/C68</f>
        <v>0.0823950870010236</v>
      </c>
      <c r="H68" s="31" t="n">
        <f aca="false">E68-C68</f>
        <v>483</v>
      </c>
      <c r="I68" s="52" t="n">
        <f aca="false">H68/$H$90</f>
        <v>0.000594436663573463</v>
      </c>
      <c r="J68" s="29" t="n">
        <f aca="false">E68-D68</f>
        <v>76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29" t="n">
        <v>29755</v>
      </c>
      <c r="D69" s="29" t="n">
        <v>29364</v>
      </c>
      <c r="E69" s="31" t="n">
        <v>29603</v>
      </c>
      <c r="F69" s="51" t="n">
        <f aca="false">E69/$E$90</f>
        <v>0.00216376095466569</v>
      </c>
      <c r="G69" s="51" t="n">
        <f aca="false">(E69-C69)/C69</f>
        <v>-0.00510838514535372</v>
      </c>
      <c r="H69" s="31" t="n">
        <f aca="false">E69-C69</f>
        <v>-152</v>
      </c>
      <c r="I69" s="52" t="n">
        <f aca="false">H69/$H$90</f>
        <v>-0.000187069094954796</v>
      </c>
      <c r="J69" s="29" t="n">
        <f aca="false">E69-D69</f>
        <v>239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29" t="n">
        <v>23282</v>
      </c>
      <c r="D70" s="29" t="n">
        <v>35971</v>
      </c>
      <c r="E70" s="31" t="n">
        <v>37438</v>
      </c>
      <c r="F70" s="51" t="n">
        <f aca="false">E70/$E$90</f>
        <v>0.0027364416653979</v>
      </c>
      <c r="G70" s="51" t="n">
        <f aca="false">(E70-C70)/C70</f>
        <v>0.608023365690233</v>
      </c>
      <c r="H70" s="31" t="n">
        <f aca="false">E70-C70</f>
        <v>14156</v>
      </c>
      <c r="I70" s="52" t="n">
        <f aca="false">H70/$H$90</f>
        <v>0.0174220401853953</v>
      </c>
      <c r="J70" s="29" t="n">
        <f aca="false">E70-D70</f>
        <v>1467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29" t="n">
        <v>51431</v>
      </c>
      <c r="D71" s="29" t="n">
        <v>49656</v>
      </c>
      <c r="E71" s="31" t="n">
        <v>54487</v>
      </c>
      <c r="F71" s="51" t="n">
        <f aca="false">E71/$E$90</f>
        <v>0.00398259781565616</v>
      </c>
      <c r="G71" s="51" t="n">
        <f aca="false">(E71-C71)/C71</f>
        <v>0.0594194163053411</v>
      </c>
      <c r="H71" s="31" t="n">
        <f aca="false">E71-C71</f>
        <v>3056</v>
      </c>
      <c r="I71" s="52" t="n">
        <f aca="false">H71/$H$90</f>
        <v>0.00376107338277537</v>
      </c>
      <c r="J71" s="29" t="n">
        <f aca="false">E71-D71</f>
        <v>4831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29" t="n">
        <v>249464</v>
      </c>
      <c r="D72" s="29" t="n">
        <v>266705</v>
      </c>
      <c r="E72" s="31" t="n">
        <v>268678</v>
      </c>
      <c r="F72" s="51" t="n">
        <f aca="false">E72/$E$90</f>
        <v>0.0196383800891014</v>
      </c>
      <c r="G72" s="51" t="n">
        <f aca="false">(E72-C72)/C72</f>
        <v>0.0770211333098163</v>
      </c>
      <c r="H72" s="31" t="n">
        <f aca="false">E72-C72</f>
        <v>19214</v>
      </c>
      <c r="I72" s="52" t="n">
        <f aca="false">H72/$H$90</f>
        <v>0.0236470104635621</v>
      </c>
      <c r="J72" s="29" t="n">
        <f aca="false">E72-D72</f>
        <v>1973</v>
      </c>
    </row>
    <row r="73" s="53" customFormat="true" ht="14.25" hidden="false" customHeight="false" outlineLevel="0" collapsed="false">
      <c r="A73" s="55" t="n">
        <v>81</v>
      </c>
      <c r="B73" s="50" t="s">
        <v>87</v>
      </c>
      <c r="C73" s="29" t="n">
        <v>494627</v>
      </c>
      <c r="D73" s="29" t="n">
        <v>623104</v>
      </c>
      <c r="E73" s="31" t="n">
        <v>635156</v>
      </c>
      <c r="F73" s="51" t="n">
        <f aca="false">E73/$E$90</f>
        <v>0.0464252188265257</v>
      </c>
      <c r="G73" s="51" t="n">
        <f aca="false">(E73-C73)/C73</f>
        <v>0.284111057423068</v>
      </c>
      <c r="H73" s="31" t="n">
        <f aca="false">E73-C73</f>
        <v>140529</v>
      </c>
      <c r="I73" s="52" t="n">
        <f aca="false">H73/$H$90</f>
        <v>0.172951531874359</v>
      </c>
      <c r="J73" s="29" t="n">
        <f aca="false">E73-D73</f>
        <v>12052</v>
      </c>
      <c r="L73" s="54"/>
      <c r="M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</row>
    <row r="74" s="53" customFormat="true" ht="14.25" hidden="false" customHeight="false" outlineLevel="0" collapsed="false">
      <c r="A74" s="55" t="n">
        <v>82</v>
      </c>
      <c r="B74" s="50" t="s">
        <v>88</v>
      </c>
      <c r="C74" s="29" t="n">
        <v>347928</v>
      </c>
      <c r="D74" s="29" t="n">
        <v>392336</v>
      </c>
      <c r="E74" s="31" t="n">
        <v>389980</v>
      </c>
      <c r="F74" s="51" t="n">
        <f aca="false">E74/$E$90</f>
        <v>0.0285046615917483</v>
      </c>
      <c r="G74" s="51" t="n">
        <f aca="false">(E74-C74)/C74</f>
        <v>0.120864086822561</v>
      </c>
      <c r="H74" s="31" t="n">
        <f aca="false">E74-C74</f>
        <v>42052</v>
      </c>
      <c r="I74" s="52" t="n">
        <f aca="false">H74/$H$90</f>
        <v>0.0517541419805202</v>
      </c>
      <c r="J74" s="29" t="n">
        <f aca="false">E74-D74</f>
        <v>-2356</v>
      </c>
      <c r="L74" s="54"/>
      <c r="M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</row>
    <row r="75" customFormat="false" ht="14.25" hidden="false" customHeight="false" outlineLevel="0" collapsed="false">
      <c r="A75" s="55" t="n">
        <v>84</v>
      </c>
      <c r="B75" s="50" t="s">
        <v>89</v>
      </c>
      <c r="C75" s="29" t="n">
        <v>12567</v>
      </c>
      <c r="D75" s="29" t="n">
        <v>25757</v>
      </c>
      <c r="E75" s="31" t="n">
        <v>27421</v>
      </c>
      <c r="F75" s="51" t="n">
        <f aca="false">E75/$E$90</f>
        <v>0.00200427284862642</v>
      </c>
      <c r="G75" s="51" t="n">
        <f aca="false">(E75-C75)/C75</f>
        <v>1.18198456274369</v>
      </c>
      <c r="H75" s="31" t="n">
        <f aca="false">E75-C75</f>
        <v>14854</v>
      </c>
      <c r="I75" s="52" t="n">
        <f aca="false">H75/$H$90</f>
        <v>0.0182810811609114</v>
      </c>
      <c r="J75" s="29" t="n">
        <f aca="false">E75-D75</f>
        <v>1664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29" t="n">
        <v>521079</v>
      </c>
      <c r="D76" s="29" t="n">
        <v>611733</v>
      </c>
      <c r="E76" s="31" t="n">
        <v>675755</v>
      </c>
      <c r="F76" s="51" t="n">
        <f aca="false">E76/$E$90</f>
        <v>0.0493927062770703</v>
      </c>
      <c r="G76" s="51" t="n">
        <f aca="false">(E76-C76)/C76</f>
        <v>0.296837907495792</v>
      </c>
      <c r="H76" s="31" t="n">
        <f aca="false">E76-C76</f>
        <v>154676</v>
      </c>
      <c r="I76" s="52" t="n">
        <f aca="false">H76/$H$90</f>
        <v>0.190362495600184</v>
      </c>
      <c r="J76" s="29" t="n">
        <f aca="false">E76-D76</f>
        <v>64022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29" t="n">
        <v>243035</v>
      </c>
      <c r="D77" s="29" t="n">
        <v>263323</v>
      </c>
      <c r="E77" s="31" t="n">
        <v>265197</v>
      </c>
      <c r="F77" s="51" t="n">
        <f aca="false">E77/$E$90</f>
        <v>0.0193839446642055</v>
      </c>
      <c r="G77" s="51" t="n">
        <f aca="false">(E77-C77)/C77</f>
        <v>0.0911885119427243</v>
      </c>
      <c r="H77" s="31" t="n">
        <f aca="false">E77-C77</f>
        <v>22162</v>
      </c>
      <c r="I77" s="52" t="n">
        <f aca="false">H77/$H$90</f>
        <v>0.0272751663315012</v>
      </c>
      <c r="J77" s="29" t="n">
        <f aca="false">E77-D77</f>
        <v>1874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9686</v>
      </c>
      <c r="D78" s="29" t="n">
        <v>23889</v>
      </c>
      <c r="E78" s="31" t="n">
        <v>22933</v>
      </c>
      <c r="F78" s="51" t="n">
        <f aca="false">E78/$E$90</f>
        <v>0.00167623315114509</v>
      </c>
      <c r="G78" s="51" t="n">
        <f aca="false">(E78-C78)/C78</f>
        <v>0.164939550949914</v>
      </c>
      <c r="H78" s="31" t="n">
        <f aca="false">E78-C78</f>
        <v>3247</v>
      </c>
      <c r="I78" s="52" t="n">
        <f aca="false">H78/$H$90</f>
        <v>0.00399614046919883</v>
      </c>
      <c r="J78" s="29" t="n">
        <f aca="false">E78-D78</f>
        <v>-956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34557</v>
      </c>
      <c r="D79" s="29" t="n">
        <v>38469</v>
      </c>
      <c r="E79" s="31" t="n">
        <v>38756</v>
      </c>
      <c r="F79" s="51" t="n">
        <f aca="false">E79/$E$90</f>
        <v>0.00283277774411456</v>
      </c>
      <c r="G79" s="51" t="n">
        <f aca="false">(E79-C79)/C79</f>
        <v>0.121509390282721</v>
      </c>
      <c r="H79" s="31" t="n">
        <f aca="false">E79-C79</f>
        <v>4199</v>
      </c>
      <c r="I79" s="52" t="n">
        <f aca="false">H79/$H$90</f>
        <v>0.00516778374812623</v>
      </c>
      <c r="J79" s="29" t="n">
        <f aca="false">E79-D79</f>
        <v>287</v>
      </c>
      <c r="U79" s="62"/>
      <c r="V79" s="62"/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11930</v>
      </c>
      <c r="D80" s="29" t="n">
        <v>13155</v>
      </c>
      <c r="E80" s="31" t="n">
        <v>13550</v>
      </c>
      <c r="F80" s="51" t="n">
        <f aca="false">E80/$E$90</f>
        <v>0.000990405058126544</v>
      </c>
      <c r="G80" s="51" t="n">
        <f aca="false">(E80-C80)/C80</f>
        <v>0.135792120704107</v>
      </c>
      <c r="H80" s="31" t="n">
        <f aca="false">E80-C80</f>
        <v>1620</v>
      </c>
      <c r="I80" s="52" t="n">
        <f aca="false">H80/$H$90</f>
        <v>0.00199376272254453</v>
      </c>
      <c r="J80" s="29" t="n">
        <f aca="false">E80-D80</f>
        <v>395</v>
      </c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2398</v>
      </c>
      <c r="D81" s="29" t="n">
        <v>2767</v>
      </c>
      <c r="E81" s="31" t="n">
        <v>2811</v>
      </c>
      <c r="F81" s="51" t="n">
        <f aca="false">E81/$E$90</f>
        <v>0.000205463366671123</v>
      </c>
      <c r="G81" s="51" t="n">
        <f aca="false">(E81-C81)/C81</f>
        <v>0.172226855713094</v>
      </c>
      <c r="H81" s="31" t="n">
        <f aca="false">E81-C81</f>
        <v>413</v>
      </c>
      <c r="I81" s="52" t="n">
        <f aca="false">H81/$H$90</f>
        <v>0.00050828642247586</v>
      </c>
      <c r="J81" s="29" t="n">
        <f aca="false">E81-D81</f>
        <v>44</v>
      </c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12132</v>
      </c>
      <c r="D82" s="29" t="n">
        <v>11342</v>
      </c>
      <c r="E82" s="31" t="n">
        <v>11392</v>
      </c>
      <c r="F82" s="51" t="n">
        <f aca="false">E82/$E$90</f>
        <v>0.000832671175068457</v>
      </c>
      <c r="G82" s="51" t="n">
        <f aca="false">(E82-C82)/C82</f>
        <v>-0.0609957138147049</v>
      </c>
      <c r="H82" s="31" t="n">
        <f aca="false">E82-C82</f>
        <v>-740</v>
      </c>
      <c r="I82" s="52" t="n">
        <f aca="false">H82/$H$90</f>
        <v>-0.000910731120174663</v>
      </c>
      <c r="J82" s="29" t="n">
        <f aca="false">E82-D82</f>
        <v>50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58014</v>
      </c>
      <c r="D83" s="29" t="n">
        <v>42380</v>
      </c>
      <c r="E83" s="31" t="n">
        <v>43623</v>
      </c>
      <c r="F83" s="51" t="n">
        <f aca="false">E83/$E$90</f>
        <v>0.00318851954617374</v>
      </c>
      <c r="G83" s="51" t="n">
        <f aca="false">(E83-C83)/C83</f>
        <v>-0.248060812907229</v>
      </c>
      <c r="H83" s="31" t="n">
        <f aca="false">E83-C83</f>
        <v>-14391</v>
      </c>
      <c r="I83" s="52" t="n">
        <f aca="false">H83/$H$90</f>
        <v>-0.0177112588519373</v>
      </c>
      <c r="J83" s="29" t="n">
        <f aca="false">E83-D83</f>
        <v>1243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36883</v>
      </c>
      <c r="D84" s="29" t="n">
        <v>40996</v>
      </c>
      <c r="E84" s="31" t="n">
        <v>40932</v>
      </c>
      <c r="F84" s="51" t="n">
        <f aca="false">E84/$E$90</f>
        <v>0.00299182729440854</v>
      </c>
      <c r="G84" s="51" t="n">
        <f aca="false">(E84-C84)/C84</f>
        <v>0.109779573245126</v>
      </c>
      <c r="H84" s="31" t="n">
        <f aca="false">E84-C84</f>
        <v>4049</v>
      </c>
      <c r="I84" s="52" t="n">
        <f aca="false">H84/$H$90</f>
        <v>0.00498317608863137</v>
      </c>
      <c r="J84" s="29" t="n">
        <f aca="false">E84-D84</f>
        <v>-64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69218</v>
      </c>
      <c r="D85" s="29" t="n">
        <v>67791</v>
      </c>
      <c r="E85" s="31" t="n">
        <v>67378</v>
      </c>
      <c r="F85" s="51" t="n">
        <f aca="false">E85/$E$90</f>
        <v>0.00492483483442437</v>
      </c>
      <c r="G85" s="51" t="n">
        <f aca="false">(E85-C85)/C85</f>
        <v>-0.0265826808055708</v>
      </c>
      <c r="H85" s="31" t="n">
        <f aca="false">E85-C85</f>
        <v>-1840</v>
      </c>
      <c r="I85" s="52" t="n">
        <f aca="false">H85/$H$90</f>
        <v>-0.002264520623137</v>
      </c>
      <c r="J85" s="29" t="n">
        <f aca="false">E85-D85</f>
        <v>-413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208123</v>
      </c>
      <c r="D86" s="29" t="n">
        <v>106805</v>
      </c>
      <c r="E86" s="31" t="n">
        <v>108519</v>
      </c>
      <c r="F86" s="51" t="n">
        <f aca="false">E86/$E$90</f>
        <v>0.00793193848729405</v>
      </c>
      <c r="G86" s="51" t="n">
        <f aca="false">(E86-C86)/C86</f>
        <v>-0.478582376767585</v>
      </c>
      <c r="H86" s="31" t="n">
        <f aca="false">E86-C86</f>
        <v>-99604</v>
      </c>
      <c r="I86" s="52" t="n">
        <f aca="false">H86/$H$90</f>
        <v>-0.12258440877551</v>
      </c>
      <c r="J86" s="29" t="n">
        <f aca="false">E86-D86</f>
        <v>1714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6608</v>
      </c>
      <c r="D87" s="29" t="n">
        <v>37881</v>
      </c>
      <c r="E87" s="31" t="n">
        <v>37556</v>
      </c>
      <c r="F87" s="51" t="n">
        <f aca="false">E87/$E$90</f>
        <v>0.00274506659505539</v>
      </c>
      <c r="G87" s="51" t="n">
        <f aca="false">(E87-C87)/C87</f>
        <v>0.411455201443175</v>
      </c>
      <c r="H87" s="31" t="n">
        <f aca="false">E87-C87</f>
        <v>10948</v>
      </c>
      <c r="I87" s="52" t="n">
        <f aca="false">H87/$H$90</f>
        <v>0.0134738977076652</v>
      </c>
      <c r="J87" s="29" t="n">
        <f aca="false">E87-D87</f>
        <v>-325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1961</v>
      </c>
      <c r="D88" s="29" t="n">
        <v>1989</v>
      </c>
      <c r="E88" s="31" t="n">
        <v>2178</v>
      </c>
      <c r="F88" s="51" t="n">
        <f aca="false">E88/$E$90</f>
        <v>0.000159195735542407</v>
      </c>
      <c r="G88" s="51" t="n">
        <f aca="false">(E88-C88)/C88</f>
        <v>0.11065782763896</v>
      </c>
      <c r="H88" s="31" t="n">
        <f aca="false">E88-C88</f>
        <v>217</v>
      </c>
      <c r="I88" s="52" t="n">
        <f aca="false">H88/$H$90</f>
        <v>0.00026706574740257</v>
      </c>
      <c r="J88" s="29" t="n">
        <f aca="false">E88-D88</f>
        <v>189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3666</v>
      </c>
      <c r="D89" s="29" t="n">
        <v>3923</v>
      </c>
      <c r="E89" s="31" t="n">
        <v>3980</v>
      </c>
      <c r="F89" s="51" t="n">
        <f aca="false">E89/$E$90</f>
        <v>0.000290908644379605</v>
      </c>
      <c r="G89" s="51" t="n">
        <f aca="false">(E89-C89)/C89</f>
        <v>0.0856519367157665</v>
      </c>
      <c r="H89" s="31" t="n">
        <f aca="false">E89-C89</f>
        <v>314</v>
      </c>
      <c r="I89" s="52" t="n">
        <f aca="false">H89/$H$90</f>
        <v>0.000386445367209249</v>
      </c>
      <c r="J89" s="29" t="n">
        <f aca="false">E89-D89</f>
        <v>57</v>
      </c>
    </row>
    <row r="90" s="68" customFormat="true" ht="15" hidden="false" customHeight="true" outlineLevel="0" collapsed="false">
      <c r="A90" s="63" t="s">
        <v>104</v>
      </c>
      <c r="B90" s="63"/>
      <c r="C90" s="64" t="n">
        <v>12868737</v>
      </c>
      <c r="D90" s="64" t="n">
        <v>13328128</v>
      </c>
      <c r="E90" s="65" t="n">
        <v>13681271</v>
      </c>
      <c r="F90" s="66" t="n">
        <f aca="false">E90/$E$90</f>
        <v>1</v>
      </c>
      <c r="G90" s="66" t="n">
        <f aca="false">(E90-C90)/C90</f>
        <v>0.0631401512052038</v>
      </c>
      <c r="H90" s="65" t="n">
        <f aca="false">E90-C90</f>
        <v>812534</v>
      </c>
      <c r="I90" s="67" t="n">
        <f aca="false">H90/$H$90</f>
        <v>1</v>
      </c>
      <c r="J90" s="64" t="n">
        <f aca="false">E90-D90</f>
        <v>353143</v>
      </c>
      <c r="L90" s="62"/>
      <c r="M90" s="62"/>
      <c r="O90" s="62"/>
      <c r="P90" s="62"/>
      <c r="Q90" s="62"/>
      <c r="R90" s="62"/>
      <c r="S90" s="62"/>
      <c r="T90" s="62"/>
      <c r="U90" s="14"/>
      <c r="V90" s="14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customFormat="false" ht="14.25" hidden="false" customHeight="false" outlineLevel="0" collapsed="false">
      <c r="A91" s="53"/>
      <c r="B91" s="53"/>
      <c r="C91" s="69"/>
      <c r="D91" s="69"/>
      <c r="E91" s="69"/>
      <c r="F91" s="53"/>
      <c r="G91" s="53"/>
      <c r="H91" s="53"/>
      <c r="I91" s="53"/>
    </row>
    <row r="94" customFormat="false" ht="14.25" hidden="false" customHeight="false" outlineLevel="0" collapsed="false">
      <c r="F94" s="14"/>
    </row>
    <row r="98" customFormat="false" ht="14.25" hidden="false" customHeight="false" outlineLevel="0" collapsed="false">
      <c r="D98" s="19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3" min="3" style="1" width="12"/>
    <col collapsed="false" customWidth="true" hidden="false" outlineLevel="0" max="5" min="5" style="1" width="12"/>
    <col collapsed="false" customWidth="true" hidden="false" outlineLevel="0" max="6" min="6" style="1" width="17.82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54"/>
    <col collapsed="false" customWidth="false" hidden="false" outlineLevel="0" max="11" min="11" style="1" width="8.82"/>
    <col collapsed="false" customWidth="true" hidden="false" outlineLevel="0" max="12" min="12" style="14" width="32.73"/>
    <col collapsed="false" customWidth="false" hidden="false" outlineLevel="0" max="14" min="13" style="14" width="8.82"/>
    <col collapsed="false" customWidth="false" hidden="false" outlineLevel="0" max="20" min="15" style="1" width="8.82"/>
    <col collapsed="false" customWidth="true" hidden="false" outlineLevel="0" max="21" min="21" style="14" width="33.27"/>
    <col collapsed="false" customWidth="false" hidden="false" outlineLevel="0" max="29" min="22" style="14" width="8.82"/>
    <col collapsed="false" customWidth="false" hidden="false" outlineLevel="0" max="16384" min="30" style="1" width="8.82"/>
  </cols>
  <sheetData>
    <row r="1" customFormat="false" ht="29.25" hidden="false" customHeight="false" outlineLevel="0" collapsed="false">
      <c r="A1" s="36" t="s">
        <v>9</v>
      </c>
      <c r="B1" s="36" t="s">
        <v>10</v>
      </c>
      <c r="C1" s="37" t="n">
        <v>41730</v>
      </c>
      <c r="D1" s="37" t="n">
        <v>42064</v>
      </c>
      <c r="E1" s="37" t="n">
        <v>42095</v>
      </c>
      <c r="F1" s="38" t="s">
        <v>11</v>
      </c>
      <c r="G1" s="38" t="s">
        <v>12</v>
      </c>
      <c r="H1" s="38" t="s">
        <v>13</v>
      </c>
      <c r="I1" s="38" t="s">
        <v>14</v>
      </c>
      <c r="J1" s="39" t="s">
        <v>15</v>
      </c>
      <c r="K1" s="14"/>
    </row>
    <row r="2" customFormat="false" ht="14.25" hidden="false" customHeight="false" outlineLevel="0" collapsed="false">
      <c r="A2" s="70" t="n">
        <v>10</v>
      </c>
      <c r="B2" s="41" t="s">
        <v>24</v>
      </c>
      <c r="C2" s="43" t="n">
        <v>423801</v>
      </c>
      <c r="D2" s="43" t="n">
        <v>425674</v>
      </c>
      <c r="E2" s="43" t="n">
        <v>428723</v>
      </c>
      <c r="F2" s="44" t="n">
        <f aca="false">E2/$E$26</f>
        <v>0.120017793146</v>
      </c>
      <c r="G2" s="44" t="n">
        <f aca="false">(E2-C2)/C2</f>
        <v>0.0116139414489348</v>
      </c>
      <c r="H2" s="43" t="n">
        <f aca="false">E2-C2</f>
        <v>4922</v>
      </c>
      <c r="I2" s="45" t="n">
        <f aca="false">H2/$H$26</f>
        <v>0.119879195284719</v>
      </c>
      <c r="J2" s="42" t="n">
        <f aca="false">E2-D2</f>
        <v>3049</v>
      </c>
      <c r="K2" s="58"/>
      <c r="L2" s="46"/>
      <c r="M2" s="56"/>
      <c r="U2" s="71"/>
      <c r="V2" s="60"/>
      <c r="W2" s="72"/>
      <c r="X2" s="60"/>
    </row>
    <row r="3" customFormat="false" ht="14.25" hidden="false" customHeight="false" outlineLevel="0" collapsed="false">
      <c r="A3" s="55" t="n">
        <v>11</v>
      </c>
      <c r="B3" s="50" t="s">
        <v>25</v>
      </c>
      <c r="C3" s="31" t="n">
        <v>14386</v>
      </c>
      <c r="D3" s="31" t="n">
        <v>14761</v>
      </c>
      <c r="E3" s="31" t="n">
        <v>15115</v>
      </c>
      <c r="F3" s="51" t="n">
        <f aca="false">E3/$E$26</f>
        <v>0.00423133105385478</v>
      </c>
      <c r="G3" s="51" t="n">
        <f aca="false">(E3-C3)/C3</f>
        <v>0.0506742666481301</v>
      </c>
      <c r="H3" s="31" t="n">
        <f aca="false">E3-C3</f>
        <v>729</v>
      </c>
      <c r="I3" s="52" t="n">
        <f aca="false">H3/$H$26</f>
        <v>0.0177553704515563</v>
      </c>
      <c r="J3" s="29" t="n">
        <f aca="false">E3-D3</f>
        <v>354</v>
      </c>
      <c r="K3" s="58"/>
      <c r="L3" s="46"/>
      <c r="M3" s="56"/>
      <c r="U3" s="71"/>
      <c r="V3" s="60"/>
      <c r="W3" s="72"/>
      <c r="X3" s="60"/>
    </row>
    <row r="4" customFormat="false" ht="17.25" hidden="false" customHeight="true" outlineLevel="0" collapsed="false">
      <c r="A4" s="55" t="n">
        <v>12</v>
      </c>
      <c r="B4" s="50" t="s">
        <v>26</v>
      </c>
      <c r="C4" s="31" t="n">
        <v>3362</v>
      </c>
      <c r="D4" s="31" t="n">
        <v>4173</v>
      </c>
      <c r="E4" s="31" t="n">
        <v>4315</v>
      </c>
      <c r="F4" s="51" t="n">
        <f aca="false">E4/$E$26</f>
        <v>0.00120795193499063</v>
      </c>
      <c r="G4" s="51" t="n">
        <f aca="false">(E4-C4)/C4</f>
        <v>0.283462224866151</v>
      </c>
      <c r="H4" s="31" t="n">
        <f aca="false">E4-C4</f>
        <v>953</v>
      </c>
      <c r="I4" s="52" t="n">
        <f aca="false">H4/$H$26</f>
        <v>0.0232110672706902</v>
      </c>
      <c r="J4" s="29" t="n">
        <f aca="false">E4-D4</f>
        <v>142</v>
      </c>
      <c r="K4" s="58"/>
      <c r="L4" s="46"/>
      <c r="M4" s="56"/>
      <c r="U4" s="71"/>
      <c r="V4" s="60"/>
      <c r="W4" s="72"/>
      <c r="X4" s="60"/>
    </row>
    <row r="5" customFormat="false" ht="14.25" hidden="false" customHeight="false" outlineLevel="0" collapsed="false">
      <c r="A5" s="55" t="n">
        <v>13</v>
      </c>
      <c r="B5" s="50" t="s">
        <v>27</v>
      </c>
      <c r="C5" s="31" t="n">
        <v>443554</v>
      </c>
      <c r="D5" s="31" t="n">
        <v>431550</v>
      </c>
      <c r="E5" s="31" t="n">
        <v>426484</v>
      </c>
      <c r="F5" s="51" t="n">
        <f aca="false">E5/$E$26</f>
        <v>0.119391001863857</v>
      </c>
      <c r="G5" s="51" t="n">
        <f aca="false">(E5-C5)/C5</f>
        <v>-0.0384846039039215</v>
      </c>
      <c r="H5" s="31" t="n">
        <f aca="false">E5-C5</f>
        <v>-17070</v>
      </c>
      <c r="I5" s="52" t="n">
        <f aca="false">H5/$H$26</f>
        <v>-0.415753324565249</v>
      </c>
      <c r="J5" s="29" t="n">
        <f aca="false">E5-D5</f>
        <v>-5066</v>
      </c>
      <c r="K5" s="58"/>
      <c r="L5" s="46"/>
      <c r="M5" s="56"/>
      <c r="U5" s="71"/>
      <c r="V5" s="60"/>
      <c r="W5" s="72"/>
      <c r="X5" s="60"/>
    </row>
    <row r="6" customFormat="false" ht="14.25" hidden="false" customHeight="false" outlineLevel="0" collapsed="false">
      <c r="A6" s="55" t="n">
        <v>14</v>
      </c>
      <c r="B6" s="50" t="s">
        <v>28</v>
      </c>
      <c r="C6" s="31" t="n">
        <v>490138</v>
      </c>
      <c r="D6" s="31" t="n">
        <v>492850</v>
      </c>
      <c r="E6" s="31" t="n">
        <v>491118</v>
      </c>
      <c r="F6" s="51" t="n">
        <f aca="false">E6/$E$26</f>
        <v>0.137484806120215</v>
      </c>
      <c r="G6" s="51" t="n">
        <f aca="false">(E6-C6)/C6</f>
        <v>0.00199943689328312</v>
      </c>
      <c r="H6" s="31" t="n">
        <f aca="false">E6-C6</f>
        <v>980</v>
      </c>
      <c r="I6" s="52" t="n">
        <f aca="false">H6/$H$26</f>
        <v>0.0238686735837108</v>
      </c>
      <c r="J6" s="29" t="n">
        <f aca="false">E6-D6</f>
        <v>-1732</v>
      </c>
      <c r="K6" s="58"/>
      <c r="L6" s="46"/>
      <c r="M6" s="56"/>
      <c r="U6" s="71"/>
      <c r="V6" s="60"/>
      <c r="W6" s="72"/>
      <c r="X6" s="60"/>
    </row>
    <row r="7" customFormat="false" ht="14.25" hidden="false" customHeight="false" outlineLevel="0" collapsed="false">
      <c r="A7" s="55" t="n">
        <v>15</v>
      </c>
      <c r="B7" s="50" t="s">
        <v>29</v>
      </c>
      <c r="C7" s="31" t="n">
        <v>67497</v>
      </c>
      <c r="D7" s="31" t="n">
        <v>62974</v>
      </c>
      <c r="E7" s="31" t="n">
        <v>62665</v>
      </c>
      <c r="F7" s="51" t="n">
        <f aca="false">E7/$E$26</f>
        <v>0.0175425974521872</v>
      </c>
      <c r="G7" s="51" t="n">
        <f aca="false">(E7-C7)/C7</f>
        <v>-0.0715883668903803</v>
      </c>
      <c r="H7" s="31" t="n">
        <f aca="false">E7-C7</f>
        <v>-4832</v>
      </c>
      <c r="I7" s="52" t="n">
        <f aca="false">H7/$H$26</f>
        <v>-0.117687174241317</v>
      </c>
      <c r="J7" s="29" t="n">
        <f aca="false">E7-D7</f>
        <v>-309</v>
      </c>
      <c r="K7" s="58"/>
      <c r="L7" s="46"/>
      <c r="M7" s="56"/>
      <c r="U7" s="71"/>
      <c r="V7" s="60"/>
      <c r="W7" s="72"/>
      <c r="X7" s="60"/>
    </row>
    <row r="8" customFormat="false" ht="14.25" hidden="false" customHeight="false" outlineLevel="0" collapsed="false">
      <c r="A8" s="55" t="n">
        <v>16</v>
      </c>
      <c r="B8" s="50" t="s">
        <v>30</v>
      </c>
      <c r="C8" s="31" t="n">
        <v>70164</v>
      </c>
      <c r="D8" s="31" t="n">
        <v>70034</v>
      </c>
      <c r="E8" s="31" t="n">
        <v>70102</v>
      </c>
      <c r="F8" s="51" t="n">
        <f aca="false">E8/$E$26</f>
        <v>0.0196245299065384</v>
      </c>
      <c r="G8" s="51" t="n">
        <f aca="false">(E8-C8)/C8</f>
        <v>-0.000883644033977538</v>
      </c>
      <c r="H8" s="31" t="n">
        <f aca="false">E8-C8</f>
        <v>-62</v>
      </c>
      <c r="I8" s="52" t="n">
        <f aca="false">H8/$H$26</f>
        <v>-0.00151005894101028</v>
      </c>
      <c r="J8" s="29" t="n">
        <f aca="false">E8-D8</f>
        <v>68</v>
      </c>
      <c r="K8" s="58"/>
      <c r="L8" s="46"/>
      <c r="M8" s="56"/>
      <c r="U8" s="71"/>
      <c r="V8" s="60"/>
      <c r="W8" s="72"/>
      <c r="X8" s="60"/>
    </row>
    <row r="9" customFormat="false" ht="14.25" hidden="false" customHeight="false" outlineLevel="0" collapsed="false">
      <c r="A9" s="55" t="n">
        <v>17</v>
      </c>
      <c r="B9" s="50" t="s">
        <v>31</v>
      </c>
      <c r="C9" s="31" t="n">
        <v>48143</v>
      </c>
      <c r="D9" s="31" t="n">
        <v>51548</v>
      </c>
      <c r="E9" s="31" t="n">
        <v>51487</v>
      </c>
      <c r="F9" s="51" t="n">
        <f aca="false">E9/$E$26</f>
        <v>0.0144134000641628</v>
      </c>
      <c r="G9" s="51" t="n">
        <f aca="false">(E9-C9)/C9</f>
        <v>0.0694597345408471</v>
      </c>
      <c r="H9" s="31" t="n">
        <f aca="false">E9-C9</f>
        <v>3344</v>
      </c>
      <c r="I9" s="52" t="n">
        <f aca="false">H9/$H$26</f>
        <v>0.0814457596570705</v>
      </c>
      <c r="J9" s="29" t="n">
        <f aca="false">E9-D9</f>
        <v>-61</v>
      </c>
      <c r="K9" s="58"/>
      <c r="L9" s="46"/>
      <c r="M9" s="56"/>
      <c r="U9" s="71"/>
      <c r="V9" s="60"/>
      <c r="W9" s="72"/>
      <c r="X9" s="60"/>
    </row>
    <row r="10" customFormat="false" ht="14.25" hidden="false" customHeight="false" outlineLevel="0" collapsed="false">
      <c r="A10" s="55" t="n">
        <v>18</v>
      </c>
      <c r="B10" s="50" t="s">
        <v>32</v>
      </c>
      <c r="C10" s="31" t="n">
        <v>66188</v>
      </c>
      <c r="D10" s="31" t="n">
        <v>63500</v>
      </c>
      <c r="E10" s="31" t="n">
        <v>63489</v>
      </c>
      <c r="F10" s="51" t="n">
        <f aca="false">E10/$E$26</f>
        <v>0.0177732700812561</v>
      </c>
      <c r="G10" s="51" t="n">
        <f aca="false">(E10-C10)/C10</f>
        <v>-0.0407777844926573</v>
      </c>
      <c r="H10" s="31" t="n">
        <f aca="false">E10-C10</f>
        <v>-2699</v>
      </c>
      <c r="I10" s="52" t="n">
        <f aca="false">H10/$H$26</f>
        <v>-0.0657362755126894</v>
      </c>
      <c r="J10" s="29" t="n">
        <f aca="false">E10-D10</f>
        <v>-11</v>
      </c>
      <c r="K10" s="58"/>
      <c r="L10" s="46"/>
      <c r="M10" s="56"/>
      <c r="U10" s="71"/>
      <c r="V10" s="60"/>
      <c r="W10" s="72"/>
      <c r="X10" s="60"/>
    </row>
    <row r="11" customFormat="false" ht="14.25" hidden="false" customHeight="false" outlineLevel="0" collapsed="false">
      <c r="A11" s="55" t="n">
        <v>19</v>
      </c>
      <c r="B11" s="50" t="s">
        <v>33</v>
      </c>
      <c r="C11" s="31" t="n">
        <v>7998</v>
      </c>
      <c r="D11" s="31" t="n">
        <v>7956</v>
      </c>
      <c r="E11" s="31" t="n">
        <v>7751</v>
      </c>
      <c r="F11" s="51" t="n">
        <f aca="false">E11/$E$26</f>
        <v>0.00216983440280704</v>
      </c>
      <c r="G11" s="51" t="n">
        <f aca="false">(E11-C11)/C11</f>
        <v>-0.03088272068017</v>
      </c>
      <c r="H11" s="31" t="n">
        <f aca="false">E11-C11</f>
        <v>-247</v>
      </c>
      <c r="I11" s="52" t="n">
        <f aca="false">H11/$H$26</f>
        <v>-0.00601587997466998</v>
      </c>
      <c r="J11" s="29" t="n">
        <f aca="false">E11-D11</f>
        <v>-205</v>
      </c>
      <c r="K11" s="58"/>
      <c r="L11" s="46"/>
      <c r="M11" s="56"/>
      <c r="U11" s="71"/>
      <c r="V11" s="60"/>
      <c r="W11" s="72"/>
      <c r="X11" s="60"/>
    </row>
    <row r="12" customFormat="false" ht="14.25" hidden="false" customHeight="false" outlineLevel="0" collapsed="false">
      <c r="A12" s="55" t="n">
        <v>20</v>
      </c>
      <c r="B12" s="50" t="s">
        <v>34</v>
      </c>
      <c r="C12" s="31" t="n">
        <v>70649</v>
      </c>
      <c r="D12" s="31" t="n">
        <v>73582</v>
      </c>
      <c r="E12" s="31" t="n">
        <v>73312</v>
      </c>
      <c r="F12" s="51" t="n">
        <f aca="false">E12/$E$26</f>
        <v>0.0205231453668675</v>
      </c>
      <c r="G12" s="51" t="n">
        <f aca="false">(E12-C12)/C12</f>
        <v>0.0376933856105536</v>
      </c>
      <c r="H12" s="31" t="n">
        <f aca="false">E12-C12</f>
        <v>2663</v>
      </c>
      <c r="I12" s="52" t="n">
        <f aca="false">H12/$H$26</f>
        <v>0.0648594670953286</v>
      </c>
      <c r="J12" s="29" t="n">
        <f aca="false">E12-D12</f>
        <v>-270</v>
      </c>
      <c r="K12" s="14"/>
    </row>
    <row r="13" customFormat="false" ht="14.25" hidden="false" customHeight="false" outlineLevel="0" collapsed="false">
      <c r="A13" s="55" t="n">
        <v>21</v>
      </c>
      <c r="B13" s="50" t="s">
        <v>35</v>
      </c>
      <c r="C13" s="31" t="n">
        <v>18337</v>
      </c>
      <c r="D13" s="31" t="n">
        <v>18934</v>
      </c>
      <c r="E13" s="31" t="n">
        <v>19147</v>
      </c>
      <c r="F13" s="51" t="n">
        <f aca="false">E13/$E$26</f>
        <v>0.00536005925823073</v>
      </c>
      <c r="G13" s="51" t="n">
        <f aca="false">(E13-C13)/C13</f>
        <v>0.0441729835851012</v>
      </c>
      <c r="H13" s="31" t="n">
        <f aca="false">E13-C13</f>
        <v>810</v>
      </c>
      <c r="I13" s="52" t="n">
        <f aca="false">H13/$H$26</f>
        <v>0.0197281893906182</v>
      </c>
      <c r="J13" s="29" t="n">
        <f aca="false">E13-D13</f>
        <v>213</v>
      </c>
      <c r="K13" s="14"/>
      <c r="L13" s="57"/>
      <c r="M13" s="60"/>
      <c r="U13" s="57"/>
      <c r="V13" s="60"/>
    </row>
    <row r="14" customFormat="false" ht="14.25" hidden="false" customHeight="false" outlineLevel="0" collapsed="false">
      <c r="A14" s="55" t="n">
        <v>22</v>
      </c>
      <c r="B14" s="50" t="s">
        <v>36</v>
      </c>
      <c r="C14" s="31" t="n">
        <v>186743</v>
      </c>
      <c r="D14" s="31" t="n">
        <v>192873</v>
      </c>
      <c r="E14" s="31" t="n">
        <v>194776</v>
      </c>
      <c r="F14" s="51" t="n">
        <f aca="false">E14/$E$26</f>
        <v>0.0545260825236929</v>
      </c>
      <c r="G14" s="51" t="n">
        <f aca="false">(E14-C14)/C14</f>
        <v>0.0430163379617978</v>
      </c>
      <c r="H14" s="31" t="n">
        <f aca="false">E14-C14</f>
        <v>8033</v>
      </c>
      <c r="I14" s="52" t="n">
        <f aca="false">H14/$H$26</f>
        <v>0.195650056018316</v>
      </c>
      <c r="J14" s="29" t="n">
        <f aca="false">E14-D14</f>
        <v>1903</v>
      </c>
      <c r="K14" s="14"/>
      <c r="L14" s="57"/>
      <c r="M14" s="60"/>
      <c r="U14" s="57"/>
      <c r="V14" s="60"/>
    </row>
    <row r="15" customFormat="false" ht="14.25" hidden="false" customHeight="false" outlineLevel="0" collapsed="false">
      <c r="A15" s="55" t="n">
        <v>23</v>
      </c>
      <c r="B15" s="50" t="s">
        <v>37</v>
      </c>
      <c r="C15" s="31" t="n">
        <v>222964</v>
      </c>
      <c r="D15" s="31" t="n">
        <v>219150</v>
      </c>
      <c r="E15" s="31" t="n">
        <v>226874</v>
      </c>
      <c r="F15" s="51" t="n">
        <f aca="false">E15/$E$26</f>
        <v>0.0635116772419616</v>
      </c>
      <c r="G15" s="51" t="n">
        <f aca="false">(E15-C15)/C15</f>
        <v>0.0175364632855528</v>
      </c>
      <c r="H15" s="31" t="n">
        <f aca="false">E15-C15</f>
        <v>3910</v>
      </c>
      <c r="I15" s="52" t="n">
        <f aca="false">H15/$H$26</f>
        <v>0.0952311364411321</v>
      </c>
      <c r="J15" s="29" t="n">
        <f aca="false">E15-D15</f>
        <v>7724</v>
      </c>
      <c r="K15" s="14"/>
      <c r="L15" s="57"/>
      <c r="M15" s="60"/>
      <c r="U15" s="57"/>
      <c r="V15" s="60"/>
    </row>
    <row r="16" customFormat="false" ht="14.25" hidden="false" customHeight="false" outlineLevel="0" collapsed="false">
      <c r="A16" s="55" t="n">
        <v>24</v>
      </c>
      <c r="B16" s="50" t="s">
        <v>38</v>
      </c>
      <c r="C16" s="31" t="n">
        <v>153790</v>
      </c>
      <c r="D16" s="31" t="n">
        <v>142182</v>
      </c>
      <c r="E16" s="31" t="n">
        <v>150169</v>
      </c>
      <c r="F16" s="51" t="n">
        <f aca="false">E16/$E$26</f>
        <v>0.042038686935251</v>
      </c>
      <c r="G16" s="51" t="n">
        <f aca="false">(E16-C16)/C16</f>
        <v>-0.0235450939592951</v>
      </c>
      <c r="H16" s="31" t="n">
        <f aca="false">E16-C16</f>
        <v>-3621</v>
      </c>
      <c r="I16" s="52" t="n">
        <f aca="false">H16/$H$26</f>
        <v>-0.0881923133128745</v>
      </c>
      <c r="J16" s="29" t="n">
        <f aca="false">E16-D16</f>
        <v>7987</v>
      </c>
      <c r="K16" s="14"/>
      <c r="L16" s="57"/>
      <c r="M16" s="60"/>
      <c r="U16" s="57"/>
      <c r="V16" s="60"/>
    </row>
    <row r="17" customFormat="false" ht="14.25" hidden="false" customHeight="false" outlineLevel="0" collapsed="false">
      <c r="A17" s="55" t="n">
        <v>25</v>
      </c>
      <c r="B17" s="50" t="s">
        <v>39</v>
      </c>
      <c r="C17" s="31" t="n">
        <v>376460</v>
      </c>
      <c r="D17" s="31" t="n">
        <v>395390</v>
      </c>
      <c r="E17" s="31" t="n">
        <v>394791</v>
      </c>
      <c r="F17" s="51" t="n">
        <f aca="false">E17/$E$26</f>
        <v>0.110518783862546</v>
      </c>
      <c r="G17" s="51" t="n">
        <f aca="false">(E17-C17)/C17</f>
        <v>0.0486930882431068</v>
      </c>
      <c r="H17" s="31" t="n">
        <f aca="false">E17-C17</f>
        <v>18331</v>
      </c>
      <c r="I17" s="52" t="n">
        <f aca="false">H17/$H$26</f>
        <v>0.446465974962249</v>
      </c>
      <c r="J17" s="29" t="n">
        <f aca="false">E17-D17</f>
        <v>-599</v>
      </c>
      <c r="K17" s="14"/>
      <c r="L17" s="57"/>
      <c r="M17" s="60"/>
      <c r="U17" s="57"/>
      <c r="V17" s="60"/>
    </row>
    <row r="18" customFormat="false" ht="14.25" hidden="false" customHeight="false" outlineLevel="0" collapsed="false">
      <c r="A18" s="55" t="n">
        <v>26</v>
      </c>
      <c r="B18" s="50" t="s">
        <v>40</v>
      </c>
      <c r="C18" s="31" t="n">
        <v>31856</v>
      </c>
      <c r="D18" s="31" t="n">
        <v>34650</v>
      </c>
      <c r="E18" s="31" t="n">
        <v>34529</v>
      </c>
      <c r="F18" s="51" t="n">
        <f aca="false">E18/$E$26</f>
        <v>0.0096661349625241</v>
      </c>
      <c r="G18" s="51" t="n">
        <f aca="false">(E18-C18)/C18</f>
        <v>0.0839088397790055</v>
      </c>
      <c r="H18" s="31" t="n">
        <f aca="false">E18-C18</f>
        <v>2673</v>
      </c>
      <c r="I18" s="52" t="n">
        <f aca="false">H18/$H$26</f>
        <v>0.0651030249890399</v>
      </c>
      <c r="J18" s="29" t="n">
        <f aca="false">E18-D18</f>
        <v>-121</v>
      </c>
      <c r="K18" s="14"/>
      <c r="L18" s="57"/>
      <c r="M18" s="60"/>
      <c r="U18" s="57"/>
      <c r="V18" s="60"/>
    </row>
    <row r="19" customFormat="false" ht="14.25" hidden="false" customHeight="false" outlineLevel="0" collapsed="false">
      <c r="A19" s="55" t="n">
        <v>27</v>
      </c>
      <c r="B19" s="50" t="s">
        <v>41</v>
      </c>
      <c r="C19" s="31" t="n">
        <v>115105</v>
      </c>
      <c r="D19" s="31" t="n">
        <v>123840</v>
      </c>
      <c r="E19" s="31" t="n">
        <v>124294</v>
      </c>
      <c r="F19" s="51" t="n">
        <f aca="false">E19/$E$26</f>
        <v>0.0347951744629723</v>
      </c>
      <c r="G19" s="51" t="n">
        <f aca="false">(E19-C19)/C19</f>
        <v>0.0798314582337865</v>
      </c>
      <c r="H19" s="31" t="n">
        <f aca="false">E19-C19</f>
        <v>9189</v>
      </c>
      <c r="I19" s="52" t="n">
        <f aca="false">H19/$H$26</f>
        <v>0.223805348531346</v>
      </c>
      <c r="J19" s="29" t="n">
        <f aca="false">E19-D19</f>
        <v>454</v>
      </c>
      <c r="K19" s="14"/>
      <c r="L19" s="57"/>
      <c r="M19" s="60"/>
      <c r="U19" s="57"/>
      <c r="V19" s="60"/>
    </row>
    <row r="20" customFormat="false" ht="14.25" hidden="false" customHeight="false" outlineLevel="0" collapsed="false">
      <c r="A20" s="55" t="n">
        <v>28</v>
      </c>
      <c r="B20" s="50" t="s">
        <v>42</v>
      </c>
      <c r="C20" s="31" t="n">
        <v>169135</v>
      </c>
      <c r="D20" s="31" t="n">
        <v>139752</v>
      </c>
      <c r="E20" s="31" t="n">
        <v>140760</v>
      </c>
      <c r="F20" s="51" t="n">
        <f aca="false">E20/$E$26</f>
        <v>0.0394047078491961</v>
      </c>
      <c r="G20" s="51" t="n">
        <f aca="false">(E20-C20)/C20</f>
        <v>-0.167765394507346</v>
      </c>
      <c r="H20" s="31" t="n">
        <f aca="false">E20-C20</f>
        <v>-28375</v>
      </c>
      <c r="I20" s="52" t="n">
        <f aca="false">H20/$H$26</f>
        <v>-0.691095523405914</v>
      </c>
      <c r="J20" s="29" t="n">
        <f aca="false">E20-D20</f>
        <v>1008</v>
      </c>
      <c r="K20" s="14"/>
      <c r="L20" s="57"/>
      <c r="M20" s="60"/>
      <c r="U20" s="57"/>
      <c r="V20" s="60"/>
    </row>
    <row r="21" customFormat="false" ht="14.25" hidden="false" customHeight="false" outlineLevel="0" collapsed="false">
      <c r="A21" s="55" t="n">
        <v>29</v>
      </c>
      <c r="B21" s="50" t="s">
        <v>43</v>
      </c>
      <c r="C21" s="31" t="n">
        <v>148697</v>
      </c>
      <c r="D21" s="31" t="n">
        <v>157039</v>
      </c>
      <c r="E21" s="31" t="n">
        <v>158250</v>
      </c>
      <c r="F21" s="51" t="n">
        <f aca="false">E21/$E$26</f>
        <v>0.04430090236669</v>
      </c>
      <c r="G21" s="51" t="n">
        <f aca="false">(E21-C21)/C21</f>
        <v>0.0642447393020707</v>
      </c>
      <c r="H21" s="31" t="n">
        <f aca="false">E21-C21</f>
        <v>9553</v>
      </c>
      <c r="I21" s="52" t="n">
        <f aca="false">H21/$H$26</f>
        <v>0.232670855862439</v>
      </c>
      <c r="J21" s="29" t="n">
        <f aca="false">E21-D21</f>
        <v>1211</v>
      </c>
      <c r="K21" s="14"/>
      <c r="L21" s="57"/>
      <c r="M21" s="60"/>
      <c r="U21" s="57"/>
      <c r="V21" s="60"/>
    </row>
    <row r="22" customFormat="false" ht="14.25" hidden="false" customHeight="false" outlineLevel="0" collapsed="false">
      <c r="A22" s="55" t="n">
        <v>30</v>
      </c>
      <c r="B22" s="50" t="s">
        <v>44</v>
      </c>
      <c r="C22" s="31" t="n">
        <v>44259</v>
      </c>
      <c r="D22" s="31" t="n">
        <v>46871</v>
      </c>
      <c r="E22" s="31" t="n">
        <v>47090</v>
      </c>
      <c r="F22" s="51" t="n">
        <f aca="false">E22/$E$26</f>
        <v>0.0131824928432697</v>
      </c>
      <c r="G22" s="51" t="n">
        <f aca="false">(E22-C22)/C22</f>
        <v>0.0639643914232134</v>
      </c>
      <c r="H22" s="31" t="n">
        <f aca="false">E22-C22</f>
        <v>2831</v>
      </c>
      <c r="I22" s="52" t="n">
        <f aca="false">H22/$H$26</f>
        <v>0.068951239709679</v>
      </c>
      <c r="J22" s="29" t="n">
        <f aca="false">E22-D22</f>
        <v>219</v>
      </c>
      <c r="K22" s="14"/>
      <c r="L22" s="57"/>
      <c r="M22" s="60"/>
      <c r="U22" s="57"/>
      <c r="V22" s="60"/>
    </row>
    <row r="23" customFormat="false" ht="14.25" hidden="false" customHeight="false" outlineLevel="0" collapsed="false">
      <c r="A23" s="55" t="n">
        <v>31</v>
      </c>
      <c r="B23" s="50" t="s">
        <v>45</v>
      </c>
      <c r="C23" s="31" t="n">
        <v>163202</v>
      </c>
      <c r="D23" s="31" t="n">
        <v>166768</v>
      </c>
      <c r="E23" s="31" t="n">
        <v>167793</v>
      </c>
      <c r="F23" s="51" t="n">
        <f aca="false">E23/$E$26</f>
        <v>0.0469723937492197</v>
      </c>
      <c r="G23" s="51" t="n">
        <f aca="false">(E23-C23)/C23</f>
        <v>0.0281307827109962</v>
      </c>
      <c r="H23" s="31" t="n">
        <f aca="false">E23-C23</f>
        <v>4591</v>
      </c>
      <c r="I23" s="52" t="n">
        <f aca="false">H23/$H$26</f>
        <v>0.111817429002874</v>
      </c>
      <c r="J23" s="29" t="n">
        <f aca="false">E23-D23</f>
        <v>1025</v>
      </c>
      <c r="K23" s="14"/>
      <c r="U23" s="57"/>
      <c r="V23" s="73"/>
    </row>
    <row r="24" customFormat="false" ht="14.25" hidden="false" customHeight="false" outlineLevel="0" collapsed="false">
      <c r="A24" s="55" t="n">
        <v>32</v>
      </c>
      <c r="B24" s="50" t="s">
        <v>46</v>
      </c>
      <c r="C24" s="31" t="n">
        <v>50006</v>
      </c>
      <c r="D24" s="31" t="n">
        <v>53927</v>
      </c>
      <c r="E24" s="31" t="n">
        <v>53928</v>
      </c>
      <c r="F24" s="51" t="n">
        <f aca="false">E24/$E$26</f>
        <v>0.0150967397335283</v>
      </c>
      <c r="G24" s="51" t="n">
        <f aca="false">(E24-C24)/C24</f>
        <v>0.0784305883294005</v>
      </c>
      <c r="H24" s="31" t="n">
        <f aca="false">E24-C24</f>
        <v>3922</v>
      </c>
      <c r="I24" s="52" t="n">
        <f aca="false">H24/$H$26</f>
        <v>0.0955234059135857</v>
      </c>
      <c r="J24" s="29" t="n">
        <f aca="false">E24-D24</f>
        <v>1</v>
      </c>
      <c r="K24" s="14"/>
      <c r="U24" s="57"/>
      <c r="V24" s="58"/>
    </row>
    <row r="25" customFormat="false" ht="15" hidden="false" customHeight="false" outlineLevel="0" collapsed="false">
      <c r="A25" s="55" t="n">
        <v>33</v>
      </c>
      <c r="B25" s="50" t="s">
        <v>47</v>
      </c>
      <c r="C25" s="31" t="n">
        <v>146566</v>
      </c>
      <c r="D25" s="31" t="n">
        <v>166015</v>
      </c>
      <c r="E25" s="31" t="n">
        <v>165200</v>
      </c>
      <c r="F25" s="51" t="n">
        <f aca="false">E25/$E$26</f>
        <v>0.0462465028181813</v>
      </c>
      <c r="G25" s="51" t="n">
        <f aca="false">(E25-C25)/C25</f>
        <v>0.127137262393734</v>
      </c>
      <c r="H25" s="31" t="n">
        <f aca="false">E25-C25</f>
        <v>18634</v>
      </c>
      <c r="I25" s="52" t="n">
        <f aca="false">H25/$H$26</f>
        <v>0.453845779141702</v>
      </c>
      <c r="J25" s="29" t="n">
        <f aca="false">E25-D25</f>
        <v>-815</v>
      </c>
      <c r="K25" s="14"/>
      <c r="U25" s="57"/>
      <c r="V25" s="58"/>
    </row>
    <row r="26" s="68" customFormat="true" ht="15" hidden="false" customHeight="true" outlineLevel="0" collapsed="false">
      <c r="A26" s="63" t="s">
        <v>105</v>
      </c>
      <c r="B26" s="63"/>
      <c r="C26" s="65" t="n">
        <v>3531104</v>
      </c>
      <c r="D26" s="65" t="n">
        <v>3555993</v>
      </c>
      <c r="E26" s="65" t="n">
        <v>3572162</v>
      </c>
      <c r="F26" s="66" t="n">
        <f aca="false">E26/$E$26</f>
        <v>1</v>
      </c>
      <c r="G26" s="66" t="n">
        <f aca="false">(E26-C26)/C26</f>
        <v>0.0116275249893518</v>
      </c>
      <c r="H26" s="65" t="n">
        <f aca="false">E26-C26</f>
        <v>41058</v>
      </c>
      <c r="I26" s="67" t="n">
        <f aca="false">H26/$H$26</f>
        <v>1</v>
      </c>
      <c r="J26" s="64" t="n">
        <f aca="false">E26-D26</f>
        <v>16169</v>
      </c>
      <c r="K26" s="58"/>
      <c r="L26" s="62"/>
      <c r="M26" s="62"/>
      <c r="N26" s="62"/>
      <c r="U26" s="57"/>
      <c r="V26" s="58"/>
      <c r="W26" s="62"/>
      <c r="X26" s="62"/>
      <c r="Y26" s="62"/>
      <c r="Z26" s="62"/>
      <c r="AA26" s="62"/>
      <c r="AB26" s="62"/>
      <c r="AC26" s="62"/>
    </row>
    <row r="27" customFormat="false" ht="14.25" hidden="false" customHeight="false" outlineLevel="0" collapsed="false">
      <c r="C27" s="74"/>
      <c r="E27" s="74"/>
      <c r="F27" s="60"/>
      <c r="H27" s="74"/>
      <c r="I27" s="74"/>
      <c r="K27" s="58"/>
      <c r="U27" s="57"/>
      <c r="V27" s="58"/>
    </row>
    <row r="28" customFormat="false" ht="14.25" hidden="false" customHeight="false" outlineLevel="0" collapsed="false">
      <c r="K28" s="58"/>
      <c r="U28" s="57"/>
      <c r="V28" s="58"/>
    </row>
    <row r="29" customFormat="false" ht="14.25" hidden="false" customHeight="false" outlineLevel="0" collapsed="false">
      <c r="K29" s="58"/>
      <c r="U29" s="57"/>
      <c r="V29" s="58"/>
    </row>
    <row r="30" customFormat="false" ht="14.25" hidden="false" customHeight="false" outlineLevel="0" collapsed="false">
      <c r="B30" s="14"/>
      <c r="C30" s="14"/>
      <c r="K30" s="58"/>
    </row>
    <row r="31" customFormat="false" ht="14.25" hidden="false" customHeight="false" outlineLevel="0" collapsed="false">
      <c r="B31" s="14"/>
      <c r="C31" s="14"/>
      <c r="K31" s="58"/>
    </row>
    <row r="32" customFormat="false" ht="14.25" hidden="false" customHeight="false" outlineLevel="0" collapsed="false">
      <c r="B32" s="14"/>
      <c r="C32" s="14"/>
      <c r="K32" s="58"/>
    </row>
    <row r="33" customFormat="false" ht="14.25" hidden="false" customHeight="false" outlineLevel="0" collapsed="false">
      <c r="B33" s="75"/>
      <c r="C33" s="14"/>
      <c r="K33" s="58"/>
    </row>
    <row r="34" customFormat="false" ht="14.25" hidden="false" customHeight="false" outlineLevel="0" collapsed="false">
      <c r="B34" s="14"/>
      <c r="C34" s="14"/>
      <c r="K34" s="58"/>
    </row>
    <row r="35" customFormat="false" ht="14.25" hidden="false" customHeight="false" outlineLevel="0" collapsed="false">
      <c r="B35" s="14"/>
      <c r="C35" s="14"/>
      <c r="K35" s="58"/>
    </row>
    <row r="36" customFormat="false" ht="14.25" hidden="false" customHeight="false" outlineLevel="0" collapsed="false">
      <c r="B36" s="14"/>
      <c r="C36" s="14"/>
      <c r="K36" s="14"/>
    </row>
    <row r="37" customFormat="false" ht="14.25" hidden="false" customHeight="false" outlineLevel="0" collapsed="false">
      <c r="K37" s="14"/>
    </row>
    <row r="38" customFormat="false" ht="14.25" hidden="false" customHeight="false" outlineLevel="0" collapsed="false">
      <c r="K38" s="14"/>
    </row>
    <row r="39" customFormat="false" ht="14.25" hidden="false" customHeight="false" outlineLevel="0" collapsed="false">
      <c r="K39" s="14"/>
    </row>
    <row r="40" customFormat="false" ht="14.25" hidden="false" customHeight="false" outlineLevel="0" collapsed="false">
      <c r="K40" s="14"/>
    </row>
    <row r="41" customFormat="false" ht="14.25" hidden="false" customHeight="false" outlineLevel="0" collapsed="false">
      <c r="K41" s="14"/>
    </row>
    <row r="42" customFormat="false" ht="14.25" hidden="false" customHeight="false" outlineLevel="0" collapsed="false">
      <c r="K42" s="14"/>
    </row>
    <row r="43" customFormat="false" ht="14.25" hidden="false" customHeight="false" outlineLevel="0" collapsed="false">
      <c r="K43" s="14"/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K45" s="14"/>
    </row>
    <row r="46" customFormat="false" ht="14.25" hidden="false" customHeight="false" outlineLevel="0" collapsed="false">
      <c r="K46" s="14"/>
    </row>
    <row r="47" customFormat="false" ht="14.25" hidden="false" customHeight="false" outlineLevel="0" collapsed="false">
      <c r="K47" s="14"/>
    </row>
    <row r="48" customFormat="false" ht="14.25" hidden="false" customHeight="false" outlineLevel="0" collapsed="false">
      <c r="K48" s="14"/>
    </row>
    <row r="49" customFormat="false" ht="14.25" hidden="false" customHeight="false" outlineLevel="0" collapsed="false">
      <c r="K49" s="14"/>
    </row>
    <row r="50" customFormat="false" ht="14.25" hidden="false" customHeight="false" outlineLevel="0" collapsed="false">
      <c r="K50" s="14"/>
    </row>
    <row r="51" customFormat="false" ht="14.25" hidden="false" customHeight="false" outlineLevel="0" collapsed="false">
      <c r="K51" s="14"/>
    </row>
    <row r="52" customFormat="false" ht="14.25" hidden="false" customHeight="false" outlineLevel="0" collapsed="false">
      <c r="K52" s="14"/>
    </row>
    <row r="53" customFormat="false" ht="14.25" hidden="false" customHeight="false" outlineLevel="0" collapsed="false">
      <c r="K53" s="14"/>
    </row>
    <row r="54" customFormat="false" ht="14.25" hidden="false" customHeight="false" outlineLevel="0" collapsed="false">
      <c r="K54" s="14"/>
    </row>
    <row r="55" customFormat="false" ht="14.25" hidden="false" customHeight="false" outlineLevel="0" collapsed="false">
      <c r="K55" s="14"/>
    </row>
    <row r="56" customFormat="false" ht="14.25" hidden="false" customHeight="false" outlineLevel="0" collapsed="false">
      <c r="K56" s="14"/>
    </row>
    <row r="57" customFormat="false" ht="14.25" hidden="false" customHeight="false" outlineLevel="0" collapsed="false">
      <c r="K57" s="14"/>
    </row>
    <row r="58" customFormat="false" ht="14.25" hidden="false" customHeight="false" outlineLevel="0" collapsed="false">
      <c r="K58" s="14"/>
    </row>
    <row r="59" customFormat="false" ht="14.25" hidden="false" customHeight="false" outlineLevel="0" collapsed="false">
      <c r="K59" s="14"/>
    </row>
    <row r="60" customFormat="false" ht="14.25" hidden="false" customHeight="false" outlineLevel="0" collapsed="false">
      <c r="K60" s="14"/>
    </row>
    <row r="61" customFormat="false" ht="14.25" hidden="false" customHeight="false" outlineLevel="0" collapsed="false">
      <c r="K61" s="14"/>
    </row>
    <row r="62" customFormat="false" ht="14.25" hidden="false" customHeight="false" outlineLevel="0" collapsed="false">
      <c r="K62" s="14"/>
    </row>
    <row r="63" customFormat="false" ht="14.25" hidden="false" customHeight="false" outlineLevel="0" collapsed="false">
      <c r="K63" s="14"/>
    </row>
    <row r="64" customFormat="false" ht="14.25" hidden="false" customHeight="false" outlineLevel="0" collapsed="false">
      <c r="K64" s="14"/>
    </row>
    <row r="65" customFormat="false" ht="14.25" hidden="false" customHeight="false" outlineLevel="0" collapsed="false">
      <c r="K65" s="14"/>
    </row>
    <row r="66" customFormat="false" ht="14.25" hidden="false" customHeight="false" outlineLevel="0" collapsed="false">
      <c r="K66" s="14"/>
    </row>
    <row r="67" customFormat="false" ht="14.25" hidden="false" customHeight="false" outlineLevel="0" collapsed="false">
      <c r="K67" s="14"/>
    </row>
    <row r="68" customFormat="false" ht="14.25" hidden="false" customHeight="false" outlineLevel="0" collapsed="false">
      <c r="K68" s="14"/>
    </row>
    <row r="69" customFormat="false" ht="14.25" hidden="false" customHeight="false" outlineLevel="0" collapsed="false">
      <c r="K69" s="14"/>
    </row>
    <row r="70" customFormat="false" ht="14.25" hidden="false" customHeight="false" outlineLevel="0" collapsed="false">
      <c r="K70" s="14"/>
    </row>
    <row r="71" customFormat="false" ht="14.25" hidden="false" customHeight="false" outlineLevel="0" collapsed="false">
      <c r="K71" s="14"/>
    </row>
    <row r="72" customFormat="false" ht="14.25" hidden="false" customHeight="false" outlineLevel="0" collapsed="false">
      <c r="K72" s="14"/>
    </row>
    <row r="73" customFormat="false" ht="14.25" hidden="false" customHeight="false" outlineLevel="0" collapsed="false">
      <c r="K73" s="14"/>
    </row>
    <row r="74" customFormat="false" ht="14.25" hidden="false" customHeight="false" outlineLevel="0" collapsed="false">
      <c r="K74" s="14"/>
    </row>
    <row r="75" customFormat="false" ht="14.25" hidden="false" customHeight="false" outlineLevel="0" collapsed="false">
      <c r="K75" s="14"/>
    </row>
    <row r="76" customFormat="false" ht="14.25" hidden="false" customHeight="false" outlineLevel="0" collapsed="false">
      <c r="K76" s="14"/>
    </row>
    <row r="77" customFormat="false" ht="14.25" hidden="false" customHeight="false" outlineLevel="0" collapsed="false">
      <c r="K77" s="14"/>
    </row>
    <row r="78" customFormat="false" ht="14.25" hidden="false" customHeight="false" outlineLevel="0" collapsed="false">
      <c r="K78" s="1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17.82"/>
    <col collapsed="false" customWidth="true" hidden="false" outlineLevel="0" max="7" min="7" style="1" width="27.18"/>
    <col collapsed="false" customWidth="true" hidden="false" outlineLevel="0" max="8" min="8" style="1" width="26.45"/>
    <col collapsed="false" customWidth="true" hidden="false" outlineLevel="0" max="9" min="9" style="1" width="20.45"/>
    <col collapsed="false" customWidth="true" hidden="false" outlineLevel="0" max="10" min="10" style="1" width="23.45"/>
    <col collapsed="false" customWidth="false" hidden="false" outlineLevel="0" max="11" min="11" style="1" width="9.18"/>
    <col collapsed="false" customWidth="false" hidden="false" outlineLevel="0" max="12" min="12" style="14" width="9.18"/>
    <col collapsed="false" customWidth="true" hidden="false" outlineLevel="0" max="13" min="13" style="14" width="42.82"/>
    <col collapsed="false" customWidth="false" hidden="false" outlineLevel="0" max="15" min="14" style="14" width="9.18"/>
    <col collapsed="false" customWidth="false" hidden="false" outlineLevel="0" max="21" min="16" style="1" width="9.18"/>
    <col collapsed="false" customWidth="true" hidden="false" outlineLevel="0" max="22" min="22" style="1" width="32.18"/>
    <col collapsed="false" customWidth="false" hidden="false" outlineLevel="0" max="16384" min="23" style="1" width="9.18"/>
  </cols>
  <sheetData>
    <row r="1" customFormat="false" ht="29.25" hidden="false" customHeight="false" outlineLevel="0" collapsed="false">
      <c r="A1" s="76" t="s">
        <v>9</v>
      </c>
      <c r="B1" s="36" t="s">
        <v>10</v>
      </c>
      <c r="C1" s="37" t="n">
        <v>41730</v>
      </c>
      <c r="D1" s="37" t="n">
        <v>42064</v>
      </c>
      <c r="E1" s="37" t="n">
        <v>42095</v>
      </c>
      <c r="F1" s="38" t="s">
        <v>11</v>
      </c>
      <c r="G1" s="38" t="s">
        <v>106</v>
      </c>
      <c r="H1" s="38" t="s">
        <v>107</v>
      </c>
      <c r="I1" s="38" t="s">
        <v>14</v>
      </c>
      <c r="J1" s="39" t="s">
        <v>108</v>
      </c>
    </row>
    <row r="2" customFormat="false" ht="14.25" hidden="false" customHeight="false" outlineLevel="0" collapsed="false">
      <c r="A2" s="40" t="n">
        <v>1</v>
      </c>
      <c r="B2" s="41" t="s">
        <v>16</v>
      </c>
      <c r="C2" s="42" t="n">
        <v>14209</v>
      </c>
      <c r="D2" s="42" t="n">
        <v>15249</v>
      </c>
      <c r="E2" s="42" t="n">
        <v>15502</v>
      </c>
      <c r="F2" s="44" t="n">
        <f aca="false">E2/$E$90</f>
        <v>0.00910937657006293</v>
      </c>
      <c r="G2" s="44" t="n">
        <f aca="false">(E2-C2)/C2</f>
        <v>0.0909986628193399</v>
      </c>
      <c r="H2" s="43" t="n">
        <f aca="false">E2-C2</f>
        <v>1293</v>
      </c>
      <c r="I2" s="45" t="n">
        <f aca="false">H2/$H$90</f>
        <v>0.0158285182646166</v>
      </c>
      <c r="J2" s="42" t="n">
        <f aca="false">E2-D2</f>
        <v>253</v>
      </c>
      <c r="M2" s="46"/>
      <c r="N2" s="56"/>
    </row>
    <row r="3" customFormat="false" ht="14.25" hidden="false" customHeight="false" outlineLevel="0" collapsed="false">
      <c r="A3" s="49" t="n">
        <v>2</v>
      </c>
      <c r="B3" s="50" t="s">
        <v>17</v>
      </c>
      <c r="C3" s="29" t="n">
        <v>2299</v>
      </c>
      <c r="D3" s="29" t="n">
        <v>2480</v>
      </c>
      <c r="E3" s="29" t="n">
        <v>2918</v>
      </c>
      <c r="F3" s="51" t="n">
        <f aca="false">E3/$E$90</f>
        <v>0.00171469235140263</v>
      </c>
      <c r="G3" s="51" t="n">
        <f aca="false">(E3-C3)/C3</f>
        <v>0.269247498912571</v>
      </c>
      <c r="H3" s="31" t="n">
        <f aca="false">E3-C3</f>
        <v>619</v>
      </c>
      <c r="I3" s="52" t="n">
        <f aca="false">H3/$H$90</f>
        <v>0.00757761237880717</v>
      </c>
      <c r="J3" s="29" t="n">
        <f aca="false">E3-D3</f>
        <v>438</v>
      </c>
      <c r="M3" s="46"/>
      <c r="N3" s="56"/>
    </row>
    <row r="4" customFormat="false" ht="14.25" hidden="false" customHeight="false" outlineLevel="0" collapsed="false">
      <c r="A4" s="49" t="n">
        <v>3</v>
      </c>
      <c r="B4" s="50" t="s">
        <v>18</v>
      </c>
      <c r="C4" s="29" t="n">
        <v>1160</v>
      </c>
      <c r="D4" s="29" t="n">
        <v>1152</v>
      </c>
      <c r="E4" s="29" t="n">
        <v>1157</v>
      </c>
      <c r="F4" s="51" t="n">
        <f aca="false">E4/$E$90</f>
        <v>0.000679883156467734</v>
      </c>
      <c r="G4" s="51" t="n">
        <f aca="false">(E4-C4)/C4</f>
        <v>-0.00258620689655172</v>
      </c>
      <c r="H4" s="31" t="n">
        <f aca="false">E4-C4</f>
        <v>-3</v>
      </c>
      <c r="I4" s="52" t="n">
        <f aca="false">H4/$H$90</f>
        <v>-3.6725100381941E-005</v>
      </c>
      <c r="J4" s="29" t="n">
        <f aca="false">E4-D4</f>
        <v>5</v>
      </c>
      <c r="M4" s="46"/>
      <c r="N4" s="56"/>
    </row>
    <row r="5" customFormat="false" ht="14.25" hidden="false" customHeight="false" outlineLevel="0" collapsed="false">
      <c r="A5" s="49" t="n">
        <v>5</v>
      </c>
      <c r="B5" s="50" t="s">
        <v>19</v>
      </c>
      <c r="C5" s="29" t="n">
        <v>718</v>
      </c>
      <c r="D5" s="29" t="n">
        <v>690</v>
      </c>
      <c r="E5" s="29" t="n">
        <v>677</v>
      </c>
      <c r="F5" s="51" t="n">
        <f aca="false">E5/$E$90</f>
        <v>0.000397822728546807</v>
      </c>
      <c r="G5" s="51" t="n">
        <f aca="false">(E5-C5)/C5</f>
        <v>-0.0571030640668524</v>
      </c>
      <c r="H5" s="31" t="n">
        <f aca="false">E5-C5</f>
        <v>-41</v>
      </c>
      <c r="I5" s="52" t="n">
        <f aca="false">H5/$H$90</f>
        <v>-0.000501909705219861</v>
      </c>
      <c r="J5" s="29" t="n">
        <f aca="false">E5-D5</f>
        <v>-13</v>
      </c>
      <c r="M5" s="46"/>
      <c r="N5" s="56"/>
    </row>
    <row r="6" customFormat="false" ht="15.75" hidden="false" customHeight="true" outlineLevel="0" collapsed="false">
      <c r="A6" s="49" t="n">
        <v>6</v>
      </c>
      <c r="B6" s="50" t="s">
        <v>20</v>
      </c>
      <c r="C6" s="29" t="n">
        <v>52</v>
      </c>
      <c r="D6" s="29" t="n">
        <v>50</v>
      </c>
      <c r="E6" s="29" t="n">
        <v>51</v>
      </c>
      <c r="F6" s="51" t="n">
        <f aca="false">E6/$E$90</f>
        <v>2.99689204665985E-005</v>
      </c>
      <c r="G6" s="51" t="n">
        <f aca="false">(E6-C6)/C6</f>
        <v>-0.0192307692307692</v>
      </c>
      <c r="H6" s="31" t="n">
        <f aca="false">E6-C6</f>
        <v>-1</v>
      </c>
      <c r="I6" s="52" t="n">
        <f aca="false">H6/$H$90</f>
        <v>-1.22417001273137E-005</v>
      </c>
      <c r="J6" s="29" t="n">
        <f aca="false">E6-D6</f>
        <v>1</v>
      </c>
      <c r="M6" s="46"/>
      <c r="N6" s="56"/>
    </row>
    <row r="7" customFormat="false" ht="14.25" hidden="false" customHeight="false" outlineLevel="0" collapsed="false">
      <c r="A7" s="49" t="n">
        <v>7</v>
      </c>
      <c r="B7" s="50" t="s">
        <v>21</v>
      </c>
      <c r="C7" s="29" t="n">
        <v>901</v>
      </c>
      <c r="D7" s="29" t="n">
        <v>890</v>
      </c>
      <c r="E7" s="29" t="n">
        <v>893</v>
      </c>
      <c r="F7" s="51" t="n">
        <f aca="false">E7/$E$90</f>
        <v>0.000524749921111224</v>
      </c>
      <c r="G7" s="51" t="n">
        <f aca="false">(E7-C7)/C7</f>
        <v>-0.00887902330743618</v>
      </c>
      <c r="H7" s="31" t="n">
        <f aca="false">E7-C7</f>
        <v>-8</v>
      </c>
      <c r="I7" s="52" t="n">
        <f aca="false">H7/$H$90</f>
        <v>-9.79336010185095E-005</v>
      </c>
      <c r="J7" s="29" t="n">
        <f aca="false">E7-D7</f>
        <v>3</v>
      </c>
      <c r="M7" s="46"/>
      <c r="N7" s="56"/>
    </row>
    <row r="8" customFormat="false" ht="14.25" hidden="false" customHeight="false" outlineLevel="0" collapsed="false">
      <c r="A8" s="49" t="n">
        <v>8</v>
      </c>
      <c r="B8" s="50" t="s">
        <v>22</v>
      </c>
      <c r="C8" s="29" t="n">
        <v>4617</v>
      </c>
      <c r="D8" s="29" t="n">
        <v>4491</v>
      </c>
      <c r="E8" s="29" t="n">
        <v>4589</v>
      </c>
      <c r="F8" s="51" t="n">
        <f aca="false">E8/$E$90</f>
        <v>0.00269661521610236</v>
      </c>
      <c r="G8" s="51" t="n">
        <f aca="false">(E8-C8)/C8</f>
        <v>-0.00606454407623998</v>
      </c>
      <c r="H8" s="31" t="n">
        <f aca="false">E8-C8</f>
        <v>-28</v>
      </c>
      <c r="I8" s="52" t="n">
        <f aca="false">H8/$H$90</f>
        <v>-0.000342767603564783</v>
      </c>
      <c r="J8" s="29" t="n">
        <f aca="false">E8-D8</f>
        <v>98</v>
      </c>
      <c r="M8" s="46"/>
      <c r="N8" s="56"/>
    </row>
    <row r="9" customFormat="false" ht="14.25" hidden="false" customHeight="false" outlineLevel="0" collapsed="false">
      <c r="A9" s="49" t="n">
        <v>9</v>
      </c>
      <c r="B9" s="50" t="s">
        <v>23</v>
      </c>
      <c r="C9" s="29" t="n">
        <v>397</v>
      </c>
      <c r="D9" s="29" t="n">
        <v>447</v>
      </c>
      <c r="E9" s="29" t="n">
        <v>446</v>
      </c>
      <c r="F9" s="51" t="n">
        <f aca="false">E9/$E$90</f>
        <v>0.000262081147609861</v>
      </c>
      <c r="G9" s="51" t="n">
        <f aca="false">(E9-C9)/C9</f>
        <v>0.123425692695214</v>
      </c>
      <c r="H9" s="31" t="n">
        <f aca="false">E9-C9</f>
        <v>49</v>
      </c>
      <c r="I9" s="52" t="n">
        <f aca="false">H9/$H$90</f>
        <v>0.00059984330623837</v>
      </c>
      <c r="J9" s="29" t="n">
        <f aca="false">E9-D9</f>
        <v>-1</v>
      </c>
      <c r="M9" s="46"/>
      <c r="N9" s="56"/>
    </row>
    <row r="10" customFormat="false" ht="14.25" hidden="false" customHeight="false" outlineLevel="0" collapsed="false">
      <c r="A10" s="55" t="n">
        <v>10</v>
      </c>
      <c r="B10" s="50" t="s">
        <v>24</v>
      </c>
      <c r="C10" s="31" t="n">
        <v>41287</v>
      </c>
      <c r="D10" s="31" t="n">
        <v>41441</v>
      </c>
      <c r="E10" s="31" t="n">
        <v>41654</v>
      </c>
      <c r="F10" s="51" t="n">
        <f aca="false">E10/$E$90</f>
        <v>0.0244769688846214</v>
      </c>
      <c r="G10" s="51" t="n">
        <f aca="false">(E10-C10)/C10</f>
        <v>0.00888899653644004</v>
      </c>
      <c r="H10" s="31" t="n">
        <f aca="false">E10-C10</f>
        <v>367</v>
      </c>
      <c r="I10" s="52" t="n">
        <f aca="false">H10/$H$90</f>
        <v>0.00449270394672412</v>
      </c>
      <c r="J10" s="29" t="n">
        <f aca="false">E10-D10</f>
        <v>213</v>
      </c>
      <c r="M10" s="46"/>
      <c r="N10" s="56"/>
    </row>
    <row r="11" customFormat="false" ht="14.25" hidden="false" customHeight="false" outlineLevel="0" collapsed="false">
      <c r="A11" s="55" t="n">
        <v>11</v>
      </c>
      <c r="B11" s="50" t="s">
        <v>25</v>
      </c>
      <c r="C11" s="31" t="n">
        <v>642</v>
      </c>
      <c r="D11" s="31" t="n">
        <v>633</v>
      </c>
      <c r="E11" s="31" t="n">
        <v>637</v>
      </c>
      <c r="F11" s="51" t="n">
        <f aca="false">E11/$E$90</f>
        <v>0.00037431769288673</v>
      </c>
      <c r="G11" s="51" t="n">
        <f aca="false">(E11-C11)/C11</f>
        <v>-0.00778816199376947</v>
      </c>
      <c r="H11" s="31" t="n">
        <f aca="false">E11-C11</f>
        <v>-5</v>
      </c>
      <c r="I11" s="52" t="n">
        <f aca="false">H11/$H$90</f>
        <v>-6.12085006365684E-005</v>
      </c>
      <c r="J11" s="29" t="n">
        <f aca="false">E11-D11</f>
        <v>4</v>
      </c>
      <c r="M11" s="46"/>
      <c r="N11" s="56"/>
      <c r="V11" s="77"/>
    </row>
    <row r="12" customFormat="false" ht="14.25" hidden="false" customHeight="false" outlineLevel="0" collapsed="false">
      <c r="A12" s="55" t="n">
        <v>12</v>
      </c>
      <c r="B12" s="50" t="s">
        <v>26</v>
      </c>
      <c r="C12" s="31" t="n">
        <v>47</v>
      </c>
      <c r="D12" s="31" t="n">
        <v>43</v>
      </c>
      <c r="E12" s="31" t="n">
        <v>43</v>
      </c>
      <c r="F12" s="51" t="n">
        <f aca="false">E12/$E$90</f>
        <v>2.5267913334583E-005</v>
      </c>
      <c r="G12" s="51" t="n">
        <f aca="false">(E12-C12)/C12</f>
        <v>-0.0851063829787234</v>
      </c>
      <c r="H12" s="31" t="n">
        <f aca="false">E12-C12</f>
        <v>-4</v>
      </c>
      <c r="I12" s="52" t="n">
        <f aca="false">H12/$H$90</f>
        <v>-4.89668005092547E-005</v>
      </c>
      <c r="J12" s="29" t="n">
        <f aca="false">E12-D12</f>
        <v>0</v>
      </c>
      <c r="V12" s="77"/>
    </row>
    <row r="13" customFormat="false" ht="14.25" hidden="false" customHeight="false" outlineLevel="0" collapsed="false">
      <c r="A13" s="55" t="n">
        <v>13</v>
      </c>
      <c r="B13" s="50" t="s">
        <v>27</v>
      </c>
      <c r="C13" s="31" t="n">
        <v>17922</v>
      </c>
      <c r="D13" s="31" t="n">
        <v>17192</v>
      </c>
      <c r="E13" s="31" t="n">
        <v>17195</v>
      </c>
      <c r="F13" s="51" t="n">
        <f aca="false">E13/$E$90</f>
        <v>0.0101042272043757</v>
      </c>
      <c r="G13" s="51" t="n">
        <f aca="false">(E13-C13)/C13</f>
        <v>-0.0405646691217498</v>
      </c>
      <c r="H13" s="31" t="n">
        <f aca="false">E13-C13</f>
        <v>-727</v>
      </c>
      <c r="I13" s="52" t="n">
        <f aca="false">H13/$H$90</f>
        <v>-0.00889971599255705</v>
      </c>
      <c r="J13" s="29" t="n">
        <f aca="false">E13-D13</f>
        <v>3</v>
      </c>
      <c r="M13" s="57"/>
      <c r="N13" s="58"/>
      <c r="V13" s="77"/>
    </row>
    <row r="14" customFormat="false" ht="14.25" hidden="false" customHeight="false" outlineLevel="0" collapsed="false">
      <c r="A14" s="55" t="n">
        <v>14</v>
      </c>
      <c r="B14" s="50" t="s">
        <v>28</v>
      </c>
      <c r="C14" s="31" t="n">
        <v>34444</v>
      </c>
      <c r="D14" s="31" t="n">
        <v>33990</v>
      </c>
      <c r="E14" s="31" t="n">
        <v>34053</v>
      </c>
      <c r="F14" s="51" t="n">
        <f aca="false">E14/$E$90</f>
        <v>0.0200104244833152</v>
      </c>
      <c r="G14" s="51" t="n">
        <f aca="false">(E14-C14)/C14</f>
        <v>-0.0113517593775404</v>
      </c>
      <c r="H14" s="31" t="n">
        <f aca="false">E14-C14</f>
        <v>-391</v>
      </c>
      <c r="I14" s="52" t="n">
        <f aca="false">H14/$H$90</f>
        <v>-0.00478650474977965</v>
      </c>
      <c r="J14" s="29" t="n">
        <f aca="false">E14-D14</f>
        <v>63</v>
      </c>
      <c r="M14" s="57"/>
      <c r="N14" s="58"/>
      <c r="V14" s="77"/>
    </row>
    <row r="15" customFormat="false" ht="14.25" hidden="false" customHeight="false" outlineLevel="0" collapsed="false">
      <c r="A15" s="55" t="n">
        <v>15</v>
      </c>
      <c r="B15" s="50" t="s">
        <v>29</v>
      </c>
      <c r="C15" s="31" t="n">
        <v>6834</v>
      </c>
      <c r="D15" s="31" t="n">
        <v>6672</v>
      </c>
      <c r="E15" s="31" t="n">
        <v>6685</v>
      </c>
      <c r="F15" s="51" t="n">
        <f aca="false">E15/$E$90</f>
        <v>0.00392827908469041</v>
      </c>
      <c r="G15" s="51" t="n">
        <f aca="false">(E15-C15)/C15</f>
        <v>-0.0218027509511267</v>
      </c>
      <c r="H15" s="31" t="n">
        <f aca="false">E15-C15</f>
        <v>-149</v>
      </c>
      <c r="I15" s="52" t="n">
        <f aca="false">H15/$H$90</f>
        <v>-0.00182401331896974</v>
      </c>
      <c r="J15" s="29" t="n">
        <f aca="false">E15-D15</f>
        <v>13</v>
      </c>
      <c r="M15" s="57"/>
      <c r="N15" s="58"/>
      <c r="V15" s="77"/>
    </row>
    <row r="16" customFormat="false" ht="14.25" hidden="false" customHeight="false" outlineLevel="0" collapsed="false">
      <c r="A16" s="55" t="n">
        <v>16</v>
      </c>
      <c r="B16" s="50" t="s">
        <v>30</v>
      </c>
      <c r="C16" s="31" t="n">
        <v>10788</v>
      </c>
      <c r="D16" s="31" t="n">
        <v>10591</v>
      </c>
      <c r="E16" s="31" t="n">
        <v>10699</v>
      </c>
      <c r="F16" s="51" t="n">
        <f aca="false">E16/$E$90</f>
        <v>0.00628700941317916</v>
      </c>
      <c r="G16" s="51" t="n">
        <f aca="false">(E16-C16)/C16</f>
        <v>-0.00824990730441231</v>
      </c>
      <c r="H16" s="31" t="n">
        <f aca="false">E16-C16</f>
        <v>-89</v>
      </c>
      <c r="I16" s="52" t="n">
        <f aca="false">H16/$H$90</f>
        <v>-0.00108951131133092</v>
      </c>
      <c r="J16" s="29" t="n">
        <f aca="false">E16-D16</f>
        <v>108</v>
      </c>
      <c r="M16" s="57"/>
      <c r="N16" s="58"/>
      <c r="V16" s="77"/>
    </row>
    <row r="17" customFormat="false" ht="14.25" hidden="false" customHeight="false" outlineLevel="0" collapsed="false">
      <c r="A17" s="55" t="n">
        <v>17</v>
      </c>
      <c r="B17" s="50" t="s">
        <v>31</v>
      </c>
      <c r="C17" s="31" t="n">
        <v>2180</v>
      </c>
      <c r="D17" s="31" t="n">
        <v>2286</v>
      </c>
      <c r="E17" s="31" t="n">
        <v>2295</v>
      </c>
      <c r="F17" s="51" t="n">
        <f aca="false">E17/$E$90</f>
        <v>0.00134860142099693</v>
      </c>
      <c r="G17" s="51" t="n">
        <f aca="false">(E17-C17)/C17</f>
        <v>0.0527522935779817</v>
      </c>
      <c r="H17" s="31" t="n">
        <f aca="false">E17-C17</f>
        <v>115</v>
      </c>
      <c r="I17" s="52" t="n">
        <f aca="false">H17/$H$90</f>
        <v>0.00140779551464107</v>
      </c>
      <c r="J17" s="29" t="n">
        <f aca="false">E17-D17</f>
        <v>9</v>
      </c>
      <c r="M17" s="57"/>
      <c r="N17" s="58"/>
      <c r="V17" s="77"/>
    </row>
    <row r="18" customFormat="false" ht="14.25" hidden="false" customHeight="false" outlineLevel="0" collapsed="false">
      <c r="A18" s="55" t="n">
        <v>18</v>
      </c>
      <c r="B18" s="50" t="s">
        <v>32</v>
      </c>
      <c r="C18" s="31" t="n">
        <v>9137</v>
      </c>
      <c r="D18" s="31" t="n">
        <v>8781</v>
      </c>
      <c r="E18" s="31" t="n">
        <v>8783</v>
      </c>
      <c r="F18" s="51" t="n">
        <f aca="false">E18/$E$90</f>
        <v>0.00516111820506146</v>
      </c>
      <c r="G18" s="51" t="n">
        <f aca="false">(E18-C18)/C18</f>
        <v>-0.0387435700995951</v>
      </c>
      <c r="H18" s="31" t="n">
        <f aca="false">E18-C18</f>
        <v>-354</v>
      </c>
      <c r="I18" s="52" t="n">
        <f aca="false">H18/$H$90</f>
        <v>-0.00433356184506904</v>
      </c>
      <c r="J18" s="29" t="n">
        <f aca="false">E18-D18</f>
        <v>2</v>
      </c>
      <c r="M18" s="57"/>
      <c r="N18" s="58"/>
      <c r="V18" s="77"/>
    </row>
    <row r="19" customFormat="false" ht="14.25" hidden="false" customHeight="false" outlineLevel="0" collapsed="false">
      <c r="A19" s="55" t="n">
        <v>19</v>
      </c>
      <c r="B19" s="50" t="s">
        <v>33</v>
      </c>
      <c r="C19" s="31" t="n">
        <v>326</v>
      </c>
      <c r="D19" s="31" t="n">
        <v>314</v>
      </c>
      <c r="E19" s="31" t="n">
        <v>317</v>
      </c>
      <c r="F19" s="51" t="n">
        <f aca="false">E19/$E$90</f>
        <v>0.000186277407606112</v>
      </c>
      <c r="G19" s="51" t="n">
        <f aca="false">(E19-C19)/C19</f>
        <v>-0.0276073619631902</v>
      </c>
      <c r="H19" s="31" t="n">
        <f aca="false">E19-C19</f>
        <v>-9</v>
      </c>
      <c r="I19" s="52" t="n">
        <f aca="false">H19/$H$90</f>
        <v>-0.000110175301145823</v>
      </c>
      <c r="J19" s="29" t="n">
        <f aca="false">E19-D19</f>
        <v>3</v>
      </c>
      <c r="M19" s="57"/>
      <c r="N19" s="58"/>
      <c r="V19" s="77"/>
    </row>
    <row r="20" customFormat="false" ht="14.25" hidden="false" customHeight="false" outlineLevel="0" collapsed="false">
      <c r="A20" s="55" t="n">
        <v>20</v>
      </c>
      <c r="B20" s="50" t="s">
        <v>34</v>
      </c>
      <c r="C20" s="31" t="n">
        <v>4201</v>
      </c>
      <c r="D20" s="31" t="n">
        <v>4319</v>
      </c>
      <c r="E20" s="31" t="n">
        <v>4336</v>
      </c>
      <c r="F20" s="51" t="n">
        <f aca="false">E20/$E$90</f>
        <v>0.00254794586555237</v>
      </c>
      <c r="G20" s="51" t="n">
        <f aca="false">(E20-C20)/C20</f>
        <v>0.0321352059033563</v>
      </c>
      <c r="H20" s="31" t="n">
        <f aca="false">E20-C20</f>
        <v>135</v>
      </c>
      <c r="I20" s="52" t="n">
        <f aca="false">H20/$H$90</f>
        <v>0.00165262951718735</v>
      </c>
      <c r="J20" s="29" t="n">
        <f aca="false">E20-D20</f>
        <v>17</v>
      </c>
      <c r="M20" s="57"/>
      <c r="N20" s="58"/>
      <c r="V20" s="77"/>
    </row>
    <row r="21" customFormat="false" ht="14.25" hidden="false" customHeight="false" outlineLevel="0" collapsed="false">
      <c r="A21" s="55" t="n">
        <v>21</v>
      </c>
      <c r="B21" s="50" t="s">
        <v>35</v>
      </c>
      <c r="C21" s="31" t="n">
        <v>309</v>
      </c>
      <c r="D21" s="31" t="n">
        <v>313</v>
      </c>
      <c r="E21" s="31" t="n">
        <v>320</v>
      </c>
      <c r="F21" s="51" t="n">
        <f aca="false">E21/$E$90</f>
        <v>0.000188040285280618</v>
      </c>
      <c r="G21" s="51" t="n">
        <f aca="false">(E21-C21)/C21</f>
        <v>0.0355987055016181</v>
      </c>
      <c r="H21" s="31" t="n">
        <f aca="false">E21-C21</f>
        <v>11</v>
      </c>
      <c r="I21" s="52" t="n">
        <f aca="false">H21/$H$90</f>
        <v>0.000134658701400451</v>
      </c>
      <c r="J21" s="29" t="n">
        <f aca="false">E21-D21</f>
        <v>7</v>
      </c>
      <c r="M21" s="57"/>
      <c r="N21" s="58"/>
    </row>
    <row r="22" customFormat="false" ht="14.25" hidden="false" customHeight="false" outlineLevel="0" collapsed="false">
      <c r="A22" s="55" t="n">
        <v>22</v>
      </c>
      <c r="B22" s="50" t="s">
        <v>36</v>
      </c>
      <c r="C22" s="31" t="n">
        <v>12290</v>
      </c>
      <c r="D22" s="31" t="n">
        <v>12478</v>
      </c>
      <c r="E22" s="31" t="n">
        <v>12563</v>
      </c>
      <c r="F22" s="51" t="n">
        <f aca="false">E22/$E$90</f>
        <v>0.00738234407493876</v>
      </c>
      <c r="G22" s="51" t="n">
        <f aca="false">(E22-C22)/C22</f>
        <v>0.022213181448332</v>
      </c>
      <c r="H22" s="31" t="n">
        <f aca="false">E22-C22</f>
        <v>273</v>
      </c>
      <c r="I22" s="52" t="n">
        <f aca="false">H22/$H$90</f>
        <v>0.00334198413475664</v>
      </c>
      <c r="J22" s="29" t="n">
        <f aca="false">E22-D22</f>
        <v>85</v>
      </c>
      <c r="M22" s="57"/>
      <c r="N22" s="58"/>
    </row>
    <row r="23" customFormat="false" ht="14.25" hidden="false" customHeight="false" outlineLevel="0" collapsed="false">
      <c r="A23" s="55" t="n">
        <v>23</v>
      </c>
      <c r="B23" s="50" t="s">
        <v>37</v>
      </c>
      <c r="C23" s="31" t="n">
        <v>13269</v>
      </c>
      <c r="D23" s="31" t="n">
        <v>13401</v>
      </c>
      <c r="E23" s="31" t="n">
        <v>13577</v>
      </c>
      <c r="F23" s="51" t="n">
        <f aca="false">E23/$E$90</f>
        <v>0.00797819672892171</v>
      </c>
      <c r="G23" s="51" t="n">
        <f aca="false">(E23-C23)/C23</f>
        <v>0.0232119978898184</v>
      </c>
      <c r="H23" s="31" t="n">
        <f aca="false">E23-C23</f>
        <v>308</v>
      </c>
      <c r="I23" s="52" t="n">
        <f aca="false">H23/$H$90</f>
        <v>0.00377044363921261</v>
      </c>
      <c r="J23" s="29" t="n">
        <f aca="false">E23-D23</f>
        <v>176</v>
      </c>
    </row>
    <row r="24" customFormat="false" ht="14.25" hidden="false" customHeight="false" outlineLevel="0" collapsed="false">
      <c r="A24" s="55" t="n">
        <v>24</v>
      </c>
      <c r="B24" s="50" t="s">
        <v>38</v>
      </c>
      <c r="C24" s="31" t="n">
        <v>8096</v>
      </c>
      <c r="D24" s="31" t="n">
        <v>7702</v>
      </c>
      <c r="E24" s="31" t="n">
        <v>7707</v>
      </c>
      <c r="F24" s="51" t="n">
        <f aca="false">E24/$E$90</f>
        <v>0.00452883274580538</v>
      </c>
      <c r="G24" s="51" t="n">
        <f aca="false">(E24-C24)/C24</f>
        <v>-0.048048418972332</v>
      </c>
      <c r="H24" s="31" t="n">
        <f aca="false">E24-C24</f>
        <v>-389</v>
      </c>
      <c r="I24" s="52" t="n">
        <f aca="false">H24/$H$90</f>
        <v>-0.00476202134952502</v>
      </c>
      <c r="J24" s="29" t="n">
        <f aca="false">E24-D24</f>
        <v>5</v>
      </c>
    </row>
    <row r="25" customFormat="false" ht="14.25" hidden="false" customHeight="false" outlineLevel="0" collapsed="false">
      <c r="A25" s="55" t="n">
        <v>25</v>
      </c>
      <c r="B25" s="50" t="s">
        <v>39</v>
      </c>
      <c r="C25" s="31" t="n">
        <v>31773</v>
      </c>
      <c r="D25" s="31" t="n">
        <v>34963</v>
      </c>
      <c r="E25" s="31" t="n">
        <v>35181</v>
      </c>
      <c r="F25" s="51" t="n">
        <f aca="false">E25/$E$90</f>
        <v>0.0206732664889294</v>
      </c>
      <c r="G25" s="51" t="n">
        <f aca="false">(E25-C25)/C25</f>
        <v>0.107260881880842</v>
      </c>
      <c r="H25" s="31" t="n">
        <f aca="false">E25-C25</f>
        <v>3408</v>
      </c>
      <c r="I25" s="52" t="n">
        <f aca="false">H25/$H$90</f>
        <v>0.041719714033885</v>
      </c>
      <c r="J25" s="29" t="n">
        <f aca="false">E25-D25</f>
        <v>218</v>
      </c>
    </row>
    <row r="26" customFormat="false" ht="14.25" hidden="false" customHeight="false" outlineLevel="0" collapsed="false">
      <c r="A26" s="55" t="n">
        <v>26</v>
      </c>
      <c r="B26" s="50" t="s">
        <v>40</v>
      </c>
      <c r="C26" s="31" t="n">
        <v>1664</v>
      </c>
      <c r="D26" s="31" t="n">
        <v>1661</v>
      </c>
      <c r="E26" s="31" t="n">
        <v>1658</v>
      </c>
      <c r="F26" s="51" t="n">
        <f aca="false">E26/$E$90</f>
        <v>0.000974283728110201</v>
      </c>
      <c r="G26" s="51" t="n">
        <f aca="false">(E26-C26)/C26</f>
        <v>-0.00360576923076923</v>
      </c>
      <c r="H26" s="31" t="n">
        <f aca="false">E26-C26</f>
        <v>-6</v>
      </c>
      <c r="I26" s="52" t="n">
        <f aca="false">H26/$H$90</f>
        <v>-7.34502007638821E-005</v>
      </c>
      <c r="J26" s="29" t="n">
        <f aca="false">E26-D26</f>
        <v>-3</v>
      </c>
    </row>
    <row r="27" customFormat="false" ht="14.25" hidden="false" customHeight="false" outlineLevel="0" collapsed="false">
      <c r="A27" s="55" t="n">
        <v>27</v>
      </c>
      <c r="B27" s="50" t="s">
        <v>41</v>
      </c>
      <c r="C27" s="31" t="n">
        <v>5061</v>
      </c>
      <c r="D27" s="31" t="n">
        <v>5373</v>
      </c>
      <c r="E27" s="31" t="n">
        <v>5422</v>
      </c>
      <c r="F27" s="51" t="n">
        <f aca="false">E27/$E$90</f>
        <v>0.00318610758372347</v>
      </c>
      <c r="G27" s="51" t="n">
        <f aca="false">(E27-C27)/C27</f>
        <v>0.0713297767239676</v>
      </c>
      <c r="H27" s="31" t="n">
        <f aca="false">E27-C27</f>
        <v>361</v>
      </c>
      <c r="I27" s="52" t="n">
        <f aca="false">H27/$H$90</f>
        <v>0.00441925374596024</v>
      </c>
      <c r="J27" s="29" t="n">
        <f aca="false">E27-D27</f>
        <v>49</v>
      </c>
    </row>
    <row r="28" customFormat="false" ht="14.25" hidden="false" customHeight="false" outlineLevel="0" collapsed="false">
      <c r="A28" s="55" t="n">
        <v>28</v>
      </c>
      <c r="B28" s="50" t="s">
        <v>42</v>
      </c>
      <c r="C28" s="31" t="n">
        <v>15304</v>
      </c>
      <c r="D28" s="31" t="n">
        <v>9542</v>
      </c>
      <c r="E28" s="31" t="n">
        <v>9633</v>
      </c>
      <c r="F28" s="51" t="n">
        <f aca="false">E28/$E$90</f>
        <v>0.0056606002128381</v>
      </c>
      <c r="G28" s="51" t="n">
        <f aca="false">(E28-C28)/C28</f>
        <v>-0.370556717198118</v>
      </c>
      <c r="H28" s="31" t="n">
        <f aca="false">E28-C28</f>
        <v>-5671</v>
      </c>
      <c r="I28" s="52" t="n">
        <f aca="false">H28/$H$90</f>
        <v>-0.0694226814219959</v>
      </c>
      <c r="J28" s="29" t="n">
        <f aca="false">E28-D28</f>
        <v>91</v>
      </c>
    </row>
    <row r="29" customFormat="false" ht="14.25" hidden="false" customHeight="false" outlineLevel="0" collapsed="false">
      <c r="A29" s="55" t="n">
        <v>29</v>
      </c>
      <c r="B29" s="50" t="s">
        <v>43</v>
      </c>
      <c r="C29" s="31" t="n">
        <v>3434</v>
      </c>
      <c r="D29" s="31" t="n">
        <v>3465</v>
      </c>
      <c r="E29" s="31" t="n">
        <v>3477</v>
      </c>
      <c r="F29" s="51" t="n">
        <f aca="false">E29/$E$90</f>
        <v>0.00204317522475221</v>
      </c>
      <c r="G29" s="51" t="n">
        <f aca="false">(E29-C29)/C29</f>
        <v>0.0125218404193361</v>
      </c>
      <c r="H29" s="31" t="n">
        <f aca="false">E29-C29</f>
        <v>43</v>
      </c>
      <c r="I29" s="52" t="n">
        <f aca="false">H29/$H$90</f>
        <v>0.000526393105474488</v>
      </c>
      <c r="J29" s="29" t="n">
        <f aca="false">E29-D29</f>
        <v>12</v>
      </c>
    </row>
    <row r="30" customFormat="false" ht="14.25" hidden="false" customHeight="false" outlineLevel="0" collapsed="false">
      <c r="A30" s="55" t="n">
        <v>30</v>
      </c>
      <c r="B30" s="50" t="s">
        <v>44</v>
      </c>
      <c r="C30" s="31" t="n">
        <v>1124</v>
      </c>
      <c r="D30" s="31" t="n">
        <v>1097</v>
      </c>
      <c r="E30" s="31" t="n">
        <v>1107</v>
      </c>
      <c r="F30" s="51" t="n">
        <f aca="false">E30/$E$90</f>
        <v>0.000650501861892637</v>
      </c>
      <c r="G30" s="51" t="n">
        <f aca="false">(E30-C30)/C30</f>
        <v>-0.0151245551601423</v>
      </c>
      <c r="H30" s="31" t="n">
        <f aca="false">E30-C30</f>
        <v>-17</v>
      </c>
      <c r="I30" s="52" t="n">
        <f aca="false">H30/$H$90</f>
        <v>-0.000208108902164333</v>
      </c>
      <c r="J30" s="29" t="n">
        <f aca="false">E30-D30</f>
        <v>10</v>
      </c>
    </row>
    <row r="31" customFormat="false" ht="14.25" hidden="false" customHeight="false" outlineLevel="0" collapsed="false">
      <c r="A31" s="55" t="n">
        <v>31</v>
      </c>
      <c r="B31" s="50" t="s">
        <v>45</v>
      </c>
      <c r="C31" s="31" t="n">
        <v>20929</v>
      </c>
      <c r="D31" s="31" t="n">
        <v>20839</v>
      </c>
      <c r="E31" s="31" t="n">
        <v>20985</v>
      </c>
      <c r="F31" s="51" t="n">
        <f aca="false">E31/$E$90</f>
        <v>0.012331329333168</v>
      </c>
      <c r="G31" s="51" t="n">
        <f aca="false">(E31-C31)/C31</f>
        <v>0.00267571312532849</v>
      </c>
      <c r="H31" s="31" t="n">
        <f aca="false">E31-C31</f>
        <v>56</v>
      </c>
      <c r="I31" s="52" t="n">
        <f aca="false">H31/$H$90</f>
        <v>0.000685535207129566</v>
      </c>
      <c r="J31" s="29" t="n">
        <f aca="false">E31-D31</f>
        <v>146</v>
      </c>
    </row>
    <row r="32" customFormat="false" ht="14.25" hidden="false" customHeight="false" outlineLevel="0" collapsed="false">
      <c r="A32" s="55" t="n">
        <v>32</v>
      </c>
      <c r="B32" s="50" t="s">
        <v>46</v>
      </c>
      <c r="C32" s="31" t="n">
        <v>6187</v>
      </c>
      <c r="D32" s="31" t="n">
        <v>6220</v>
      </c>
      <c r="E32" s="31" t="n">
        <v>6242</v>
      </c>
      <c r="F32" s="51" t="n">
        <f aca="false">E32/$E$90</f>
        <v>0.00366796081475505</v>
      </c>
      <c r="G32" s="51" t="n">
        <f aca="false">(E32-C32)/C32</f>
        <v>0.00888960724098917</v>
      </c>
      <c r="H32" s="31" t="n">
        <f aca="false">E32-C32</f>
        <v>55</v>
      </c>
      <c r="I32" s="52" t="n">
        <f aca="false">H32/$H$90</f>
        <v>0.000673293507002253</v>
      </c>
      <c r="J32" s="29" t="n">
        <f aca="false">E32-D32</f>
        <v>22</v>
      </c>
    </row>
    <row r="33" customFormat="false" ht="14.25" hidden="false" customHeight="false" outlineLevel="0" collapsed="false">
      <c r="A33" s="55" t="n">
        <v>33</v>
      </c>
      <c r="B33" s="50" t="s">
        <v>47</v>
      </c>
      <c r="C33" s="31" t="n">
        <v>18297</v>
      </c>
      <c r="D33" s="31" t="n">
        <v>20760</v>
      </c>
      <c r="E33" s="31" t="n">
        <v>20775</v>
      </c>
      <c r="F33" s="51" t="n">
        <f aca="false">E33/$E$90</f>
        <v>0.0122079278959526</v>
      </c>
      <c r="G33" s="51" t="n">
        <f aca="false">(E33-C33)/C33</f>
        <v>0.135432038039023</v>
      </c>
      <c r="H33" s="31" t="n">
        <f aca="false">E33-C33</f>
        <v>2478</v>
      </c>
      <c r="I33" s="52" t="n">
        <f aca="false">H33/$H$90</f>
        <v>0.0303349329154833</v>
      </c>
      <c r="J33" s="29" t="n">
        <f aca="false">E33-D33</f>
        <v>15</v>
      </c>
    </row>
    <row r="34" customFormat="false" ht="14.25" hidden="false" customHeight="false" outlineLevel="0" collapsed="false">
      <c r="A34" s="55" t="n">
        <v>35</v>
      </c>
      <c r="B34" s="50" t="s">
        <v>48</v>
      </c>
      <c r="C34" s="29" t="n">
        <v>35015</v>
      </c>
      <c r="D34" s="29" t="n">
        <v>19753</v>
      </c>
      <c r="E34" s="29" t="n">
        <v>19665</v>
      </c>
      <c r="F34" s="51" t="n">
        <f aca="false">E34/$E$90</f>
        <v>0.0115556631563855</v>
      </c>
      <c r="G34" s="51" t="n">
        <f aca="false">(E34-C34)/C34</f>
        <v>-0.438383549907183</v>
      </c>
      <c r="H34" s="31" t="n">
        <f aca="false">E34-C34</f>
        <v>-15350</v>
      </c>
      <c r="I34" s="52" t="n">
        <f aca="false">H34/$H$90</f>
        <v>-0.187910096954265</v>
      </c>
      <c r="J34" s="29" t="n">
        <f aca="false">E34-D34</f>
        <v>-88</v>
      </c>
    </row>
    <row r="35" customFormat="false" ht="14.25" hidden="false" customHeight="false" outlineLevel="0" collapsed="false">
      <c r="A35" s="55" t="n">
        <v>36</v>
      </c>
      <c r="B35" s="50" t="s">
        <v>49</v>
      </c>
      <c r="C35" s="29" t="n">
        <v>970</v>
      </c>
      <c r="D35" s="29" t="n">
        <v>864</v>
      </c>
      <c r="E35" s="29" t="n">
        <v>902</v>
      </c>
      <c r="F35" s="51" t="n">
        <f aca="false">E35/$E$90</f>
        <v>0.000530038554134742</v>
      </c>
      <c r="G35" s="51" t="n">
        <f aca="false">(E35-C35)/C35</f>
        <v>-0.0701030927835052</v>
      </c>
      <c r="H35" s="31" t="n">
        <f aca="false">E35-C35</f>
        <v>-68</v>
      </c>
      <c r="I35" s="52" t="n">
        <f aca="false">H35/$H$90</f>
        <v>-0.00083243560865733</v>
      </c>
      <c r="J35" s="29" t="n">
        <f aca="false">E35-D35</f>
        <v>38</v>
      </c>
    </row>
    <row r="36" customFormat="false" ht="14.25" hidden="false" customHeight="false" outlineLevel="0" collapsed="false">
      <c r="A36" s="55" t="n">
        <v>37</v>
      </c>
      <c r="B36" s="50" t="s">
        <v>50</v>
      </c>
      <c r="C36" s="29" t="n">
        <v>299</v>
      </c>
      <c r="D36" s="29" t="n">
        <v>385</v>
      </c>
      <c r="E36" s="29" t="n">
        <v>421</v>
      </c>
      <c r="F36" s="51" t="n">
        <f aca="false">E36/$E$90</f>
        <v>0.000247390500322313</v>
      </c>
      <c r="G36" s="51" t="n">
        <f aca="false">(E36-C36)/C36</f>
        <v>0.408026755852843</v>
      </c>
      <c r="H36" s="31" t="n">
        <f aca="false">E36-C36</f>
        <v>122</v>
      </c>
      <c r="I36" s="52" t="n">
        <f aca="false">H36/$H$90</f>
        <v>0.00149348741553227</v>
      </c>
      <c r="J36" s="29" t="n">
        <f aca="false">E36-D36</f>
        <v>36</v>
      </c>
    </row>
    <row r="37" customFormat="false" ht="14.25" hidden="false" customHeight="false" outlineLevel="0" collapsed="false">
      <c r="A37" s="55" t="n">
        <v>38</v>
      </c>
      <c r="B37" s="50" t="s">
        <v>51</v>
      </c>
      <c r="C37" s="29" t="n">
        <v>2774</v>
      </c>
      <c r="D37" s="29" t="n">
        <v>3122</v>
      </c>
      <c r="E37" s="29" t="n">
        <v>3177</v>
      </c>
      <c r="F37" s="51" t="n">
        <f aca="false">E37/$E$90</f>
        <v>0.00186688745730163</v>
      </c>
      <c r="G37" s="51" t="n">
        <f aca="false">(E37-C37)/C37</f>
        <v>0.145277577505407</v>
      </c>
      <c r="H37" s="31" t="n">
        <f aca="false">E37-C37</f>
        <v>403</v>
      </c>
      <c r="I37" s="52" t="n">
        <f aca="false">H37/$H$90</f>
        <v>0.00493340515130741</v>
      </c>
      <c r="J37" s="29" t="n">
        <f aca="false">E37-D37</f>
        <v>55</v>
      </c>
    </row>
    <row r="38" customFormat="false" ht="14.25" hidden="false" customHeight="false" outlineLevel="0" collapsed="false">
      <c r="A38" s="55" t="n">
        <v>39</v>
      </c>
      <c r="B38" s="50" t="s">
        <v>52</v>
      </c>
      <c r="C38" s="29" t="n">
        <v>142</v>
      </c>
      <c r="D38" s="29" t="n">
        <v>137</v>
      </c>
      <c r="E38" s="29" t="n">
        <v>139</v>
      </c>
      <c r="F38" s="51" t="n">
        <f aca="false">E38/$E$90</f>
        <v>8.16799989187684E-005</v>
      </c>
      <c r="G38" s="51" t="n">
        <f aca="false">(E38-C38)/C38</f>
        <v>-0.0211267605633803</v>
      </c>
      <c r="H38" s="31" t="n">
        <f aca="false">E38-C38</f>
        <v>-3</v>
      </c>
      <c r="I38" s="52" t="n">
        <f aca="false">H38/$H$90</f>
        <v>-3.6725100381941E-005</v>
      </c>
      <c r="J38" s="29" t="n">
        <f aca="false">E38-D38</f>
        <v>2</v>
      </c>
    </row>
    <row r="39" customFormat="false" ht="14.25" hidden="false" customHeight="false" outlineLevel="0" collapsed="false">
      <c r="A39" s="55" t="n">
        <v>41</v>
      </c>
      <c r="B39" s="50" t="s">
        <v>53</v>
      </c>
      <c r="C39" s="29" t="n">
        <v>109203</v>
      </c>
      <c r="D39" s="29" t="n">
        <v>115791</v>
      </c>
      <c r="E39" s="29" t="n">
        <v>119432</v>
      </c>
      <c r="F39" s="51" t="n">
        <f aca="false">E39/$E$90</f>
        <v>0.0701813354738586</v>
      </c>
      <c r="G39" s="51" t="n">
        <f aca="false">(E39-C39)/C39</f>
        <v>0.0936695878318361</v>
      </c>
      <c r="H39" s="31" t="n">
        <f aca="false">E39-C39</f>
        <v>10229</v>
      </c>
      <c r="I39" s="52" t="n">
        <f aca="false">H39/$H$90</f>
        <v>0.125220350602292</v>
      </c>
      <c r="J39" s="29" t="n">
        <f aca="false">E39-D39</f>
        <v>3641</v>
      </c>
    </row>
    <row r="40" customFormat="false" ht="14.25" hidden="false" customHeight="false" outlineLevel="0" collapsed="false">
      <c r="A40" s="55" t="n">
        <v>42</v>
      </c>
      <c r="B40" s="50" t="s">
        <v>54</v>
      </c>
      <c r="C40" s="29" t="n">
        <v>11567</v>
      </c>
      <c r="D40" s="29" t="n">
        <v>12987</v>
      </c>
      <c r="E40" s="29" t="n">
        <v>13973</v>
      </c>
      <c r="F40" s="51" t="n">
        <f aca="false">E40/$E$90</f>
        <v>0.00821089658195648</v>
      </c>
      <c r="G40" s="51" t="n">
        <f aca="false">(E40-C40)/C40</f>
        <v>0.208005532981758</v>
      </c>
      <c r="H40" s="31" t="n">
        <f aca="false">E40-C40</f>
        <v>2406</v>
      </c>
      <c r="I40" s="52" t="n">
        <f aca="false">H40/$H$90</f>
        <v>0.0294535305063167</v>
      </c>
      <c r="J40" s="29" t="n">
        <f aca="false">E40-D40</f>
        <v>986</v>
      </c>
    </row>
    <row r="41" customFormat="false" ht="14.25" hidden="false" customHeight="false" outlineLevel="0" collapsed="false">
      <c r="A41" s="55" t="n">
        <v>43</v>
      </c>
      <c r="B41" s="50" t="s">
        <v>55</v>
      </c>
      <c r="C41" s="29" t="n">
        <v>52862</v>
      </c>
      <c r="D41" s="29" t="n">
        <v>51407</v>
      </c>
      <c r="E41" s="29" t="n">
        <v>52438</v>
      </c>
      <c r="F41" s="51" t="n">
        <f aca="false">E41/$E$90</f>
        <v>0.0308139264985782</v>
      </c>
      <c r="G41" s="51" t="n">
        <f aca="false">(E41-C41)/C41</f>
        <v>-0.00802088456736408</v>
      </c>
      <c r="H41" s="31" t="n">
        <f aca="false">E41-C41</f>
        <v>-424</v>
      </c>
      <c r="I41" s="52" t="n">
        <f aca="false">H41/$H$90</f>
        <v>-0.005190480853981</v>
      </c>
      <c r="J41" s="29" t="n">
        <f aca="false">E41-D41</f>
        <v>1031</v>
      </c>
    </row>
    <row r="42" customFormat="false" ht="14.25" hidden="false" customHeight="false" outlineLevel="0" collapsed="false">
      <c r="A42" s="55" t="n">
        <v>45</v>
      </c>
      <c r="B42" s="50" t="s">
        <v>56</v>
      </c>
      <c r="C42" s="29" t="n">
        <v>39729</v>
      </c>
      <c r="D42" s="29" t="n">
        <v>43143</v>
      </c>
      <c r="E42" s="29" t="n">
        <v>43614</v>
      </c>
      <c r="F42" s="51" t="n">
        <f aca="false">E42/$E$90</f>
        <v>0.0256287156319652</v>
      </c>
      <c r="G42" s="51" t="n">
        <f aca="false">(E42-C42)/C42</f>
        <v>0.0977875103828438</v>
      </c>
      <c r="H42" s="31" t="n">
        <f aca="false">E42-C42</f>
        <v>3885</v>
      </c>
      <c r="I42" s="52" t="n">
        <f aca="false">H42/$H$90</f>
        <v>0.0475590049946137</v>
      </c>
      <c r="J42" s="29" t="n">
        <f aca="false">E42-D42</f>
        <v>471</v>
      </c>
    </row>
    <row r="43" customFormat="false" ht="14.25" hidden="false" customHeight="false" outlineLevel="0" collapsed="false">
      <c r="A43" s="55" t="n">
        <v>46</v>
      </c>
      <c r="B43" s="50" t="s">
        <v>57</v>
      </c>
      <c r="C43" s="29" t="n">
        <v>106707</v>
      </c>
      <c r="D43" s="29" t="n">
        <v>115876</v>
      </c>
      <c r="E43" s="29" t="n">
        <v>117003</v>
      </c>
      <c r="F43" s="51" t="n">
        <f aca="false">E43/$E$90</f>
        <v>0.0687539921834004</v>
      </c>
      <c r="G43" s="51" t="n">
        <f aca="false">(E43-C43)/C43</f>
        <v>0.0964885152801597</v>
      </c>
      <c r="H43" s="31" t="n">
        <f aca="false">E43-C43</f>
        <v>10296</v>
      </c>
      <c r="I43" s="52" t="n">
        <f aca="false">H43/$H$90</f>
        <v>0.126040544510822</v>
      </c>
      <c r="J43" s="29" t="n">
        <f aca="false">E43-D43</f>
        <v>1127</v>
      </c>
    </row>
    <row r="44" customFormat="false" ht="14.25" hidden="false" customHeight="false" outlineLevel="0" collapsed="false">
      <c r="A44" s="55" t="n">
        <v>47</v>
      </c>
      <c r="B44" s="50" t="s">
        <v>58</v>
      </c>
      <c r="C44" s="29" t="n">
        <v>280015</v>
      </c>
      <c r="D44" s="29" t="n">
        <v>289673</v>
      </c>
      <c r="E44" s="29" t="n">
        <v>289892</v>
      </c>
      <c r="F44" s="51" t="n">
        <f aca="false">E44/$E$90</f>
        <v>0.170348044939278</v>
      </c>
      <c r="G44" s="51" t="n">
        <f aca="false">(E44-C44)/C44</f>
        <v>0.0352731103690874</v>
      </c>
      <c r="H44" s="31" t="n">
        <f aca="false">E44-C44</f>
        <v>9877</v>
      </c>
      <c r="I44" s="52" t="n">
        <f aca="false">H44/$H$90</f>
        <v>0.120911272157477</v>
      </c>
      <c r="J44" s="29" t="n">
        <f aca="false">E44-D44</f>
        <v>219</v>
      </c>
    </row>
    <row r="45" customFormat="false" ht="14.25" hidden="false" customHeight="false" outlineLevel="0" collapsed="false">
      <c r="A45" s="55" t="n">
        <v>49</v>
      </c>
      <c r="B45" s="50" t="s">
        <v>59</v>
      </c>
      <c r="C45" s="29" t="n">
        <v>120756</v>
      </c>
      <c r="D45" s="29" t="n">
        <v>121040</v>
      </c>
      <c r="E45" s="29" t="n">
        <v>121661</v>
      </c>
      <c r="F45" s="51" t="n">
        <f aca="false">E45/$E$90</f>
        <v>0.0714911535860164</v>
      </c>
      <c r="G45" s="51" t="n">
        <f aca="false">(E45-C45)/C45</f>
        <v>0.00749445162145152</v>
      </c>
      <c r="H45" s="31" t="n">
        <f aca="false">E45-C45</f>
        <v>905</v>
      </c>
      <c r="I45" s="52" t="n">
        <f aca="false">H45/$H$90</f>
        <v>0.0110787386152189</v>
      </c>
      <c r="J45" s="29" t="n">
        <f aca="false">E45-D45</f>
        <v>621</v>
      </c>
    </row>
    <row r="46" customFormat="false" ht="14.25" hidden="false" customHeight="false" outlineLevel="0" collapsed="false">
      <c r="A46" s="55" t="n">
        <v>50</v>
      </c>
      <c r="B46" s="50" t="s">
        <v>60</v>
      </c>
      <c r="C46" s="29" t="n">
        <v>2602</v>
      </c>
      <c r="D46" s="29" t="n">
        <v>2227</v>
      </c>
      <c r="E46" s="29" t="n">
        <v>2346</v>
      </c>
      <c r="F46" s="51" t="n">
        <f aca="false">E46/$E$90</f>
        <v>0.00137857034146353</v>
      </c>
      <c r="G46" s="51" t="n">
        <f aca="false">(E46-C46)/C46</f>
        <v>-0.0983858570330515</v>
      </c>
      <c r="H46" s="31" t="n">
        <f aca="false">E46-C46</f>
        <v>-256</v>
      </c>
      <c r="I46" s="52" t="n">
        <f aca="false">H46/$H$90</f>
        <v>-0.0031338752325923</v>
      </c>
      <c r="J46" s="29" t="n">
        <f aca="false">E46-D46</f>
        <v>119</v>
      </c>
    </row>
    <row r="47" customFormat="false" ht="14.25" hidden="false" customHeight="false" outlineLevel="0" collapsed="false">
      <c r="A47" s="55" t="n">
        <v>51</v>
      </c>
      <c r="B47" s="50" t="s">
        <v>61</v>
      </c>
      <c r="C47" s="29" t="n">
        <v>240</v>
      </c>
      <c r="D47" s="29" t="n">
        <v>301</v>
      </c>
      <c r="E47" s="29" t="n">
        <v>299</v>
      </c>
      <c r="F47" s="51" t="n">
        <f aca="false">E47/$E$90</f>
        <v>0.000175700141559077</v>
      </c>
      <c r="G47" s="51" t="n">
        <f aca="false">(E47-C47)/C47</f>
        <v>0.245833333333333</v>
      </c>
      <c r="H47" s="31" t="n">
        <f aca="false">E47-C47</f>
        <v>59</v>
      </c>
      <c r="I47" s="52" t="n">
        <f aca="false">H47/$H$90</f>
        <v>0.000722260307511507</v>
      </c>
      <c r="J47" s="29" t="n">
        <f aca="false">E47-D47</f>
        <v>-2</v>
      </c>
    </row>
    <row r="48" customFormat="false" ht="14.25" hidden="false" customHeight="false" outlineLevel="0" collapsed="false">
      <c r="A48" s="55" t="n">
        <v>52</v>
      </c>
      <c r="B48" s="50" t="s">
        <v>62</v>
      </c>
      <c r="C48" s="29" t="n">
        <v>17589</v>
      </c>
      <c r="D48" s="29" t="n">
        <v>18033</v>
      </c>
      <c r="E48" s="29" t="n">
        <v>18135</v>
      </c>
      <c r="F48" s="51" t="n">
        <f aca="false">E48/$E$90</f>
        <v>0.0106565955423875</v>
      </c>
      <c r="G48" s="51" t="n">
        <f aca="false">(E48-C48)/C48</f>
        <v>0.0310421286031042</v>
      </c>
      <c r="H48" s="31" t="n">
        <f aca="false">E48-C48</f>
        <v>546</v>
      </c>
      <c r="I48" s="52" t="n">
        <f aca="false">H48/$H$90</f>
        <v>0.00668396826951327</v>
      </c>
      <c r="J48" s="29" t="n">
        <f aca="false">E48-D48</f>
        <v>102</v>
      </c>
    </row>
    <row r="49" customFormat="false" ht="14.25" hidden="false" customHeight="false" outlineLevel="0" collapsed="false">
      <c r="A49" s="55" t="n">
        <v>53</v>
      </c>
      <c r="B49" s="50" t="s">
        <v>63</v>
      </c>
      <c r="C49" s="29" t="n">
        <v>2319</v>
      </c>
      <c r="D49" s="29" t="n">
        <v>2609</v>
      </c>
      <c r="E49" s="29" t="n">
        <v>2647</v>
      </c>
      <c r="F49" s="51" t="n">
        <f aca="false">E49/$E$90</f>
        <v>0.00155544573480561</v>
      </c>
      <c r="G49" s="51" t="n">
        <f aca="false">(E49-C49)/C49</f>
        <v>0.141440275981026</v>
      </c>
      <c r="H49" s="31" t="n">
        <f aca="false">E49-C49</f>
        <v>328</v>
      </c>
      <c r="I49" s="52" t="n">
        <f aca="false">H49/$H$90</f>
        <v>0.00401527764175889</v>
      </c>
      <c r="J49" s="29" t="n">
        <f aca="false">E49-D49</f>
        <v>38</v>
      </c>
    </row>
    <row r="50" customFormat="false" ht="14.25" hidden="false" customHeight="false" outlineLevel="0" collapsed="false">
      <c r="A50" s="55" t="n">
        <v>55</v>
      </c>
      <c r="B50" s="50" t="s">
        <v>64</v>
      </c>
      <c r="C50" s="29" t="n">
        <v>15901</v>
      </c>
      <c r="D50" s="29" t="n">
        <v>16815</v>
      </c>
      <c r="E50" s="29" t="n">
        <v>17192</v>
      </c>
      <c r="F50" s="51" t="n">
        <f aca="false">E50/$E$90</f>
        <v>0.0101024643267012</v>
      </c>
      <c r="G50" s="51" t="n">
        <f aca="false">(E50-C50)/C50</f>
        <v>0.081189862272813</v>
      </c>
      <c r="H50" s="31" t="n">
        <f aca="false">E50-C50</f>
        <v>1291</v>
      </c>
      <c r="I50" s="52" t="n">
        <f aca="false">H50/$H$90</f>
        <v>0.015804034864362</v>
      </c>
      <c r="J50" s="29" t="n">
        <f aca="false">E50-D50</f>
        <v>377</v>
      </c>
    </row>
    <row r="51" customFormat="false" ht="14.25" hidden="false" customHeight="false" outlineLevel="0" collapsed="false">
      <c r="A51" s="55" t="n">
        <v>56</v>
      </c>
      <c r="B51" s="50" t="s">
        <v>65</v>
      </c>
      <c r="C51" s="29" t="n">
        <v>91900</v>
      </c>
      <c r="D51" s="29" t="n">
        <v>100532</v>
      </c>
      <c r="E51" s="29" t="n">
        <v>101648</v>
      </c>
      <c r="F51" s="51" t="n">
        <f aca="false">E51/$E$90</f>
        <v>0.0597309966193882</v>
      </c>
      <c r="G51" s="51" t="n">
        <f aca="false">(E51-C51)/C51</f>
        <v>0.106071817192601</v>
      </c>
      <c r="H51" s="31" t="n">
        <f aca="false">E51-C51</f>
        <v>9748</v>
      </c>
      <c r="I51" s="52" t="n">
        <f aca="false">H51/$H$90</f>
        <v>0.119332092841054</v>
      </c>
      <c r="J51" s="29" t="n">
        <f aca="false">E51-D51</f>
        <v>1116</v>
      </c>
    </row>
    <row r="52" customFormat="false" ht="14.25" hidden="false" customHeight="false" outlineLevel="0" collapsed="false">
      <c r="A52" s="55" t="n">
        <v>58</v>
      </c>
      <c r="B52" s="50" t="s">
        <v>66</v>
      </c>
      <c r="C52" s="29" t="n">
        <v>2001</v>
      </c>
      <c r="D52" s="29" t="n">
        <v>2089</v>
      </c>
      <c r="E52" s="29" t="n">
        <v>2100</v>
      </c>
      <c r="F52" s="51" t="n">
        <f aca="false">E52/$E$90</f>
        <v>0.00123401437215405</v>
      </c>
      <c r="G52" s="51" t="n">
        <f aca="false">(E52-C52)/C52</f>
        <v>0.0494752623688156</v>
      </c>
      <c r="H52" s="31" t="n">
        <f aca="false">E52-C52</f>
        <v>99</v>
      </c>
      <c r="I52" s="52" t="n">
        <f aca="false">H52/$H$90</f>
        <v>0.00121192831260405</v>
      </c>
      <c r="J52" s="29" t="n">
        <f aca="false">E52-D52</f>
        <v>11</v>
      </c>
    </row>
    <row r="53" customFormat="false" ht="14.25" hidden="false" customHeight="false" outlineLevel="0" collapsed="false">
      <c r="A53" s="55" t="n">
        <v>59</v>
      </c>
      <c r="B53" s="50" t="s">
        <v>67</v>
      </c>
      <c r="C53" s="29" t="n">
        <v>1858</v>
      </c>
      <c r="D53" s="29" t="n">
        <v>1943</v>
      </c>
      <c r="E53" s="29" t="n">
        <v>1958</v>
      </c>
      <c r="F53" s="51" t="n">
        <f aca="false">E53/$E$90</f>
        <v>0.00115057149556078</v>
      </c>
      <c r="G53" s="51" t="n">
        <f aca="false">(E53-C53)/C53</f>
        <v>0.0538213132400431</v>
      </c>
      <c r="H53" s="31" t="n">
        <f aca="false">E53-C53</f>
        <v>100</v>
      </c>
      <c r="I53" s="52" t="n">
        <f aca="false">H53/$H$90</f>
        <v>0.00122417001273137</v>
      </c>
      <c r="J53" s="29" t="n">
        <f aca="false">E53-D53</f>
        <v>15</v>
      </c>
    </row>
    <row r="54" customFormat="false" ht="14.25" hidden="false" customHeight="false" outlineLevel="0" collapsed="false">
      <c r="A54" s="55" t="n">
        <v>60</v>
      </c>
      <c r="B54" s="50" t="s">
        <v>68</v>
      </c>
      <c r="C54" s="29" t="n">
        <v>731</v>
      </c>
      <c r="D54" s="29" t="n">
        <v>767</v>
      </c>
      <c r="E54" s="29" t="n">
        <v>767</v>
      </c>
      <c r="F54" s="51" t="n">
        <f aca="false">E54/$E$90</f>
        <v>0.000450709058781981</v>
      </c>
      <c r="G54" s="51" t="n">
        <f aca="false">(E54-C54)/C54</f>
        <v>0.0492476060191518</v>
      </c>
      <c r="H54" s="31" t="n">
        <f aca="false">E54-C54</f>
        <v>36</v>
      </c>
      <c r="I54" s="52" t="n">
        <f aca="false">H54/$H$90</f>
        <v>0.000440701204583293</v>
      </c>
      <c r="J54" s="29" t="n">
        <f aca="false">E54-D54</f>
        <v>0</v>
      </c>
    </row>
    <row r="55" customFormat="false" ht="14.25" hidden="false" customHeight="false" outlineLevel="0" collapsed="false">
      <c r="A55" s="55" t="n">
        <v>61</v>
      </c>
      <c r="B55" s="50" t="s">
        <v>69</v>
      </c>
      <c r="C55" s="29" t="n">
        <v>3201</v>
      </c>
      <c r="D55" s="29" t="n">
        <v>3325</v>
      </c>
      <c r="E55" s="29" t="n">
        <v>3355</v>
      </c>
      <c r="F55" s="51" t="n">
        <f aca="false">E55/$E$90</f>
        <v>0.00197148486598898</v>
      </c>
      <c r="G55" s="51" t="n">
        <f aca="false">(E55-C55)/C55</f>
        <v>0.0481099656357388</v>
      </c>
      <c r="H55" s="31" t="n">
        <f aca="false">E55-C55</f>
        <v>154</v>
      </c>
      <c r="I55" s="52" t="n">
        <f aca="false">H55/$H$90</f>
        <v>0.00188522181960631</v>
      </c>
      <c r="J55" s="29" t="n">
        <f aca="false">E55-D55</f>
        <v>30</v>
      </c>
    </row>
    <row r="56" customFormat="false" ht="14.25" hidden="false" customHeight="false" outlineLevel="0" collapsed="false">
      <c r="A56" s="55" t="n">
        <v>62</v>
      </c>
      <c r="B56" s="50" t="s">
        <v>70</v>
      </c>
      <c r="C56" s="29" t="n">
        <v>6090</v>
      </c>
      <c r="D56" s="29" t="n">
        <v>6617</v>
      </c>
      <c r="E56" s="29" t="n">
        <v>6714</v>
      </c>
      <c r="F56" s="51" t="n">
        <f aca="false">E56/$E$90</f>
        <v>0.00394532023554396</v>
      </c>
      <c r="G56" s="51" t="n">
        <f aca="false">(E56-C56)/C56</f>
        <v>0.102463054187192</v>
      </c>
      <c r="H56" s="31" t="n">
        <f aca="false">E56-C56</f>
        <v>624</v>
      </c>
      <c r="I56" s="52" t="n">
        <f aca="false">H56/$H$90</f>
        <v>0.00763882087944374</v>
      </c>
      <c r="J56" s="29" t="n">
        <f aca="false">E56-D56</f>
        <v>97</v>
      </c>
    </row>
    <row r="57" customFormat="false" ht="14.25" hidden="false" customHeight="false" outlineLevel="0" collapsed="false">
      <c r="A57" s="55" t="n">
        <v>63</v>
      </c>
      <c r="B57" s="50" t="s">
        <v>71</v>
      </c>
      <c r="C57" s="29" t="n">
        <v>1796</v>
      </c>
      <c r="D57" s="29" t="n">
        <v>1740</v>
      </c>
      <c r="E57" s="29" t="n">
        <v>1742</v>
      </c>
      <c r="F57" s="51" t="n">
        <f aca="false">E57/$E$90</f>
        <v>0.00102364430299636</v>
      </c>
      <c r="G57" s="51" t="n">
        <f aca="false">(E57-C57)/C57</f>
        <v>-0.0300668151447661</v>
      </c>
      <c r="H57" s="31" t="n">
        <f aca="false">E57-C57</f>
        <v>-54</v>
      </c>
      <c r="I57" s="52" t="n">
        <f aca="false">H57/$H$90</f>
        <v>-0.000661051806874939</v>
      </c>
      <c r="J57" s="29" t="n">
        <f aca="false">E57-D57</f>
        <v>2</v>
      </c>
    </row>
    <row r="58" customFormat="false" ht="14.25" hidden="false" customHeight="false" outlineLevel="0" collapsed="false">
      <c r="A58" s="55" t="n">
        <v>64</v>
      </c>
      <c r="B58" s="50" t="s">
        <v>72</v>
      </c>
      <c r="C58" s="29" t="n">
        <v>7826</v>
      </c>
      <c r="D58" s="29" t="n">
        <v>7764</v>
      </c>
      <c r="E58" s="29" t="n">
        <v>7768</v>
      </c>
      <c r="F58" s="51" t="n">
        <f aca="false">E58/$E$90</f>
        <v>0.004564677925187</v>
      </c>
      <c r="G58" s="51" t="n">
        <f aca="false">(E58-C58)/C58</f>
        <v>-0.00741119345770509</v>
      </c>
      <c r="H58" s="31" t="n">
        <f aca="false">E58-C58</f>
        <v>-58</v>
      </c>
      <c r="I58" s="52" t="n">
        <f aca="false">H58/$H$90</f>
        <v>-0.000710018607384194</v>
      </c>
      <c r="J58" s="29" t="n">
        <f aca="false">E58-D58</f>
        <v>4</v>
      </c>
    </row>
    <row r="59" customFormat="false" ht="14.25" hidden="false" customHeight="false" outlineLevel="0" collapsed="false">
      <c r="A59" s="55" t="n">
        <v>65</v>
      </c>
      <c r="B59" s="50" t="s">
        <v>73</v>
      </c>
      <c r="C59" s="29" t="n">
        <v>4387</v>
      </c>
      <c r="D59" s="29" t="n">
        <v>4312</v>
      </c>
      <c r="E59" s="29" t="n">
        <v>4302</v>
      </c>
      <c r="F59" s="51" t="n">
        <f aca="false">E59/$E$90</f>
        <v>0.00252796658524131</v>
      </c>
      <c r="G59" s="51" t="n">
        <f aca="false">(E59-C59)/C59</f>
        <v>-0.0193754273991338</v>
      </c>
      <c r="H59" s="31" t="n">
        <f aca="false">E59-C59</f>
        <v>-85</v>
      </c>
      <c r="I59" s="52" t="n">
        <f aca="false">H59/$H$90</f>
        <v>-0.00104054451082166</v>
      </c>
      <c r="J59" s="29" t="n">
        <f aca="false">E59-D59</f>
        <v>-10</v>
      </c>
    </row>
    <row r="60" customFormat="false" ht="14.25" hidden="false" customHeight="false" outlineLevel="0" collapsed="false">
      <c r="A60" s="55" t="n">
        <v>66</v>
      </c>
      <c r="B60" s="50" t="s">
        <v>74</v>
      </c>
      <c r="C60" s="29" t="n">
        <v>10292</v>
      </c>
      <c r="D60" s="29" t="n">
        <v>10941</v>
      </c>
      <c r="E60" s="29" t="n">
        <v>11027</v>
      </c>
      <c r="F60" s="51" t="n">
        <f aca="false">E60/$E$90</f>
        <v>0.00647975070559179</v>
      </c>
      <c r="G60" s="51" t="n">
        <f aca="false">(E60-C60)/C60</f>
        <v>0.0714146910221531</v>
      </c>
      <c r="H60" s="31" t="n">
        <f aca="false">E60-C60</f>
        <v>735</v>
      </c>
      <c r="I60" s="52" t="n">
        <f aca="false">H60/$H$90</f>
        <v>0.00899764959357556</v>
      </c>
      <c r="J60" s="29" t="n">
        <f aca="false">E60-D60</f>
        <v>86</v>
      </c>
    </row>
    <row r="61" customFormat="false" ht="14.25" hidden="false" customHeight="false" outlineLevel="0" collapsed="false">
      <c r="A61" s="55" t="n">
        <v>68</v>
      </c>
      <c r="B61" s="50" t="s">
        <v>75</v>
      </c>
      <c r="C61" s="29" t="n">
        <v>11823</v>
      </c>
      <c r="D61" s="29" t="n">
        <v>43839</v>
      </c>
      <c r="E61" s="29" t="n">
        <v>44358</v>
      </c>
      <c r="F61" s="51" t="n">
        <f aca="false">E61/$E$90</f>
        <v>0.0260659092952426</v>
      </c>
      <c r="G61" s="51" t="n">
        <f aca="false">(E61-C61)/C61</f>
        <v>2.75183963461051</v>
      </c>
      <c r="H61" s="31" t="n">
        <f aca="false">E61-C61</f>
        <v>32535</v>
      </c>
      <c r="I61" s="52" t="n">
        <f aca="false">H61/$H$90</f>
        <v>0.398283713642151</v>
      </c>
      <c r="J61" s="29" t="n">
        <f aca="false">E61-D61</f>
        <v>519</v>
      </c>
    </row>
    <row r="62" customFormat="false" ht="14.25" hidden="false" customHeight="false" outlineLevel="0" collapsed="false">
      <c r="A62" s="55" t="n">
        <v>69</v>
      </c>
      <c r="B62" s="50" t="s">
        <v>76</v>
      </c>
      <c r="C62" s="29" t="n">
        <v>42377</v>
      </c>
      <c r="D62" s="29" t="n">
        <v>44100</v>
      </c>
      <c r="E62" s="29" t="n">
        <v>44370</v>
      </c>
      <c r="F62" s="51" t="n">
        <f aca="false">E62/$E$90</f>
        <v>0.0260729608059407</v>
      </c>
      <c r="G62" s="51" t="n">
        <f aca="false">(E62-C62)/C62</f>
        <v>0.0470302286617741</v>
      </c>
      <c r="H62" s="31" t="n">
        <f aca="false">E62-C62</f>
        <v>1993</v>
      </c>
      <c r="I62" s="52" t="n">
        <f aca="false">H62/$H$90</f>
        <v>0.0243977083537362</v>
      </c>
      <c r="J62" s="29" t="n">
        <f aca="false">E62-D62</f>
        <v>270</v>
      </c>
    </row>
    <row r="63" customFormat="false" ht="14.25" hidden="false" customHeight="false" outlineLevel="0" collapsed="false">
      <c r="A63" s="55" t="n">
        <v>70</v>
      </c>
      <c r="B63" s="50" t="s">
        <v>77</v>
      </c>
      <c r="C63" s="29" t="n">
        <v>22929</v>
      </c>
      <c r="D63" s="29" t="n">
        <v>22225</v>
      </c>
      <c r="E63" s="29" t="n">
        <v>22216</v>
      </c>
      <c r="F63" s="51" t="n">
        <f aca="false">E63/$E$90</f>
        <v>0.0130546968056069</v>
      </c>
      <c r="G63" s="51" t="n">
        <f aca="false">(E63-C63)/C63</f>
        <v>-0.0310959919752279</v>
      </c>
      <c r="H63" s="31" t="n">
        <f aca="false">E63-C63</f>
        <v>-713</v>
      </c>
      <c r="I63" s="52" t="n">
        <f aca="false">H63/$H$90</f>
        <v>-0.00872833219077466</v>
      </c>
      <c r="J63" s="29" t="n">
        <f aca="false">E63-D63</f>
        <v>-9</v>
      </c>
    </row>
    <row r="64" customFormat="false" ht="14.25" hidden="false" customHeight="false" outlineLevel="0" collapsed="false">
      <c r="A64" s="55" t="n">
        <v>71</v>
      </c>
      <c r="B64" s="50" t="s">
        <v>78</v>
      </c>
      <c r="C64" s="29" t="n">
        <v>19547</v>
      </c>
      <c r="D64" s="29" t="n">
        <v>20580</v>
      </c>
      <c r="E64" s="29" t="n">
        <v>20812</v>
      </c>
      <c r="F64" s="51" t="n">
        <f aca="false">E64/$E$90</f>
        <v>0.0122296700539382</v>
      </c>
      <c r="G64" s="51" t="n">
        <f aca="false">(E64-C64)/C64</f>
        <v>0.0647158131682611</v>
      </c>
      <c r="H64" s="31" t="n">
        <f aca="false">E64-C64</f>
        <v>1265</v>
      </c>
      <c r="I64" s="52" t="n">
        <f aca="false">H64/$H$90</f>
        <v>0.0154857506610518</v>
      </c>
      <c r="J64" s="29" t="n">
        <f aca="false">E64-D64</f>
        <v>232</v>
      </c>
    </row>
    <row r="65" customFormat="false" ht="14.25" hidden="false" customHeight="false" outlineLevel="0" collapsed="false">
      <c r="A65" s="55" t="n">
        <v>72</v>
      </c>
      <c r="B65" s="50" t="s">
        <v>79</v>
      </c>
      <c r="C65" s="29" t="n">
        <v>712</v>
      </c>
      <c r="D65" s="29" t="n">
        <v>791</v>
      </c>
      <c r="E65" s="29" t="n">
        <v>806</v>
      </c>
      <c r="F65" s="51" t="n">
        <f aca="false">E65/$E$90</f>
        <v>0.000473626468550556</v>
      </c>
      <c r="G65" s="51" t="n">
        <f aca="false">(E65-C65)/C65</f>
        <v>0.132022471910112</v>
      </c>
      <c r="H65" s="31" t="n">
        <f aca="false">E65-C65</f>
        <v>94</v>
      </c>
      <c r="I65" s="52" t="n">
        <f aca="false">H65/$H$90</f>
        <v>0.00115071981196749</v>
      </c>
      <c r="J65" s="29" t="n">
        <f aca="false">E65-D65</f>
        <v>15</v>
      </c>
    </row>
    <row r="66" customFormat="false" ht="14.25" hidden="false" customHeight="false" outlineLevel="0" collapsed="false">
      <c r="A66" s="55" t="n">
        <v>73</v>
      </c>
      <c r="B66" s="50" t="s">
        <v>80</v>
      </c>
      <c r="C66" s="29" t="n">
        <v>6653</v>
      </c>
      <c r="D66" s="29" t="n">
        <v>7005</v>
      </c>
      <c r="E66" s="29" t="n">
        <v>7061</v>
      </c>
      <c r="F66" s="51" t="n">
        <f aca="false">E66/$E$90</f>
        <v>0.00414922641989513</v>
      </c>
      <c r="G66" s="51" t="n">
        <f aca="false">(E66-C66)/C66</f>
        <v>0.0613257177213287</v>
      </c>
      <c r="H66" s="31" t="n">
        <f aca="false">E66-C66</f>
        <v>408</v>
      </c>
      <c r="I66" s="52" t="n">
        <f aca="false">H66/$H$90</f>
        <v>0.00499461365194398</v>
      </c>
      <c r="J66" s="29" t="n">
        <f aca="false">E66-D66</f>
        <v>56</v>
      </c>
    </row>
    <row r="67" customFormat="false" ht="14.25" hidden="false" customHeight="false" outlineLevel="0" collapsed="false">
      <c r="A67" s="55" t="n">
        <v>74</v>
      </c>
      <c r="B67" s="50" t="s">
        <v>81</v>
      </c>
      <c r="C67" s="29" t="n">
        <v>5625</v>
      </c>
      <c r="D67" s="29" t="n">
        <v>6397</v>
      </c>
      <c r="E67" s="29" t="n">
        <v>6592</v>
      </c>
      <c r="F67" s="51" t="n">
        <f aca="false">E67/$E$90</f>
        <v>0.00387362987678073</v>
      </c>
      <c r="G67" s="51" t="n">
        <f aca="false">(E67-C67)/C67</f>
        <v>0.171911111111111</v>
      </c>
      <c r="H67" s="31" t="n">
        <f aca="false">E67-C67</f>
        <v>967</v>
      </c>
      <c r="I67" s="52" t="n">
        <f aca="false">H67/$H$90</f>
        <v>0.0118377240231123</v>
      </c>
      <c r="J67" s="29" t="n">
        <f aca="false">E67-D67</f>
        <v>195</v>
      </c>
    </row>
    <row r="68" customFormat="false" ht="14.25" hidden="false" customHeight="false" outlineLevel="0" collapsed="false">
      <c r="A68" s="55" t="n">
        <v>75</v>
      </c>
      <c r="B68" s="50" t="s">
        <v>82</v>
      </c>
      <c r="C68" s="29" t="n">
        <v>1931</v>
      </c>
      <c r="D68" s="29" t="n">
        <v>2012</v>
      </c>
      <c r="E68" s="29" t="n">
        <v>2021</v>
      </c>
      <c r="F68" s="51" t="n">
        <f aca="false">E68/$E$90</f>
        <v>0.0011875919267254</v>
      </c>
      <c r="G68" s="51" t="n">
        <f aca="false">(E68-C68)/C68</f>
        <v>0.0466079751424133</v>
      </c>
      <c r="H68" s="31" t="n">
        <f aca="false">E68-C68</f>
        <v>90</v>
      </c>
      <c r="I68" s="52" t="n">
        <f aca="false">H68/$H$90</f>
        <v>0.00110175301145823</v>
      </c>
      <c r="J68" s="29" t="n">
        <f aca="false">E68-D68</f>
        <v>9</v>
      </c>
    </row>
    <row r="69" customFormat="false" ht="14.25" hidden="false" customHeight="false" outlineLevel="0" collapsed="false">
      <c r="A69" s="55" t="n">
        <v>77</v>
      </c>
      <c r="B69" s="50" t="s">
        <v>83</v>
      </c>
      <c r="C69" s="29" t="n">
        <v>5574</v>
      </c>
      <c r="D69" s="29" t="n">
        <v>5641</v>
      </c>
      <c r="E69" s="29" t="n">
        <v>5678</v>
      </c>
      <c r="F69" s="51" t="n">
        <f aca="false">E69/$E$90</f>
        <v>0.00333653981194796</v>
      </c>
      <c r="G69" s="51" t="n">
        <f aca="false">(E69-C69)/C69</f>
        <v>0.0186580552565483</v>
      </c>
      <c r="H69" s="31" t="n">
        <f aca="false">E69-C69</f>
        <v>104</v>
      </c>
      <c r="I69" s="52" t="n">
        <f aca="false">H69/$H$90</f>
        <v>0.00127313681324062</v>
      </c>
      <c r="J69" s="29" t="n">
        <f aca="false">E69-D69</f>
        <v>37</v>
      </c>
    </row>
    <row r="70" customFormat="false" ht="14.25" hidden="false" customHeight="false" outlineLevel="0" collapsed="false">
      <c r="A70" s="55" t="n">
        <v>78</v>
      </c>
      <c r="B70" s="50" t="s">
        <v>84</v>
      </c>
      <c r="C70" s="29" t="n">
        <v>645</v>
      </c>
      <c r="D70" s="29" t="n">
        <v>1067</v>
      </c>
      <c r="E70" s="29" t="n">
        <v>1109</v>
      </c>
      <c r="F70" s="51" t="n">
        <f aca="false">E70/$E$90</f>
        <v>0.000651677113675641</v>
      </c>
      <c r="G70" s="51" t="n">
        <f aca="false">(E70-C70)/C70</f>
        <v>0.71937984496124</v>
      </c>
      <c r="H70" s="31" t="n">
        <f aca="false">E70-C70</f>
        <v>464</v>
      </c>
      <c r="I70" s="52" t="n">
        <f aca="false">H70/$H$90</f>
        <v>0.00568014885907355</v>
      </c>
      <c r="J70" s="29" t="n">
        <f aca="false">E70-D70</f>
        <v>42</v>
      </c>
    </row>
    <row r="71" customFormat="false" ht="14.25" hidden="false" customHeight="false" outlineLevel="0" collapsed="false">
      <c r="A71" s="55" t="n">
        <v>79</v>
      </c>
      <c r="B71" s="50" t="s">
        <v>85</v>
      </c>
      <c r="C71" s="29" t="n">
        <v>7377</v>
      </c>
      <c r="D71" s="29" t="n">
        <v>7710</v>
      </c>
      <c r="E71" s="29" t="n">
        <v>7852</v>
      </c>
      <c r="F71" s="51" t="n">
        <f aca="false">E71/$E$90</f>
        <v>0.00461403850007316</v>
      </c>
      <c r="G71" s="51" t="n">
        <f aca="false">(E71-C71)/C71</f>
        <v>0.0643893181510099</v>
      </c>
      <c r="H71" s="31" t="n">
        <f aca="false">E71-C71</f>
        <v>475</v>
      </c>
      <c r="I71" s="52" t="n">
        <f aca="false">H71/$H$90</f>
        <v>0.005814807560474</v>
      </c>
      <c r="J71" s="29" t="n">
        <f aca="false">E71-D71</f>
        <v>142</v>
      </c>
    </row>
    <row r="72" customFormat="false" ht="14.25" hidden="false" customHeight="false" outlineLevel="0" collapsed="false">
      <c r="A72" s="55" t="n">
        <v>80</v>
      </c>
      <c r="B72" s="50" t="s">
        <v>86</v>
      </c>
      <c r="C72" s="29" t="n">
        <v>18953</v>
      </c>
      <c r="D72" s="29" t="n">
        <v>19605</v>
      </c>
      <c r="E72" s="29" t="n">
        <v>19831</v>
      </c>
      <c r="F72" s="51" t="n">
        <f aca="false">E72/$E$90</f>
        <v>0.0116532090543748</v>
      </c>
      <c r="G72" s="51" t="n">
        <f aca="false">(E72-C72)/C72</f>
        <v>0.0463251200337677</v>
      </c>
      <c r="H72" s="31" t="n">
        <f aca="false">E72-C72</f>
        <v>878</v>
      </c>
      <c r="I72" s="52" t="n">
        <f aca="false">H72/$H$90</f>
        <v>0.0107482127117814</v>
      </c>
      <c r="J72" s="29" t="n">
        <f aca="false">E72-D72</f>
        <v>226</v>
      </c>
    </row>
    <row r="73" customFormat="false" ht="14.25" hidden="false" customHeight="false" outlineLevel="0" collapsed="false">
      <c r="A73" s="55" t="n">
        <v>81</v>
      </c>
      <c r="B73" s="50" t="s">
        <v>87</v>
      </c>
      <c r="C73" s="29" t="n">
        <v>56699</v>
      </c>
      <c r="D73" s="29" t="n">
        <v>54998</v>
      </c>
      <c r="E73" s="29" t="n">
        <v>55499</v>
      </c>
      <c r="F73" s="51" t="n">
        <f aca="false">E73/$E$90</f>
        <v>0.0326126493524657</v>
      </c>
      <c r="G73" s="51" t="n">
        <f aca="false">(E73-C73)/C73</f>
        <v>-0.0211643944337643</v>
      </c>
      <c r="H73" s="31" t="n">
        <f aca="false">E73-C73</f>
        <v>-1200</v>
      </c>
      <c r="I73" s="52" t="n">
        <f aca="false">H73/$H$90</f>
        <v>-0.0146900401527764</v>
      </c>
      <c r="J73" s="29" t="n">
        <f aca="false">E73-D73</f>
        <v>501</v>
      </c>
    </row>
    <row r="74" customFormat="false" ht="14.25" hidden="false" customHeight="false" outlineLevel="0" collapsed="false">
      <c r="A74" s="55" t="n">
        <v>82</v>
      </c>
      <c r="B74" s="50" t="s">
        <v>88</v>
      </c>
      <c r="C74" s="29" t="n">
        <v>49127</v>
      </c>
      <c r="D74" s="29" t="n">
        <v>51481</v>
      </c>
      <c r="E74" s="29" t="n">
        <v>51729</v>
      </c>
      <c r="F74" s="51" t="n">
        <f aca="false">E74/$E$90</f>
        <v>0.0303972997415034</v>
      </c>
      <c r="G74" s="51" t="n">
        <f aca="false">(E74-C74)/C74</f>
        <v>0.0529647647932909</v>
      </c>
      <c r="H74" s="31" t="n">
        <f aca="false">E74-C74</f>
        <v>2602</v>
      </c>
      <c r="I74" s="52" t="n">
        <f aca="false">H74/$H$90</f>
        <v>0.0318529037312702</v>
      </c>
      <c r="J74" s="29" t="n">
        <f aca="false">E74-D74</f>
        <v>248</v>
      </c>
    </row>
    <row r="75" customFormat="false" ht="14.25" hidden="false" customHeight="false" outlineLevel="0" collapsed="false">
      <c r="A75" s="55" t="n">
        <v>84</v>
      </c>
      <c r="B75" s="50" t="s">
        <v>89</v>
      </c>
      <c r="C75" s="29" t="n">
        <v>519</v>
      </c>
      <c r="D75" s="29" t="n">
        <v>938</v>
      </c>
      <c r="E75" s="29" t="n">
        <v>970</v>
      </c>
      <c r="F75" s="51" t="n">
        <f aca="false">E75/$E$90</f>
        <v>0.000569997114756873</v>
      </c>
      <c r="G75" s="51" t="n">
        <f aca="false">(E75-C75)/C75</f>
        <v>0.86897880539499</v>
      </c>
      <c r="H75" s="31" t="n">
        <f aca="false">E75-C75</f>
        <v>451</v>
      </c>
      <c r="I75" s="52" t="n">
        <f aca="false">H75/$H$90</f>
        <v>0.00552100675741847</v>
      </c>
      <c r="J75" s="29" t="n">
        <f aca="false">E75-D75</f>
        <v>32</v>
      </c>
    </row>
    <row r="76" customFormat="false" ht="14.25" hidden="false" customHeight="false" outlineLevel="0" collapsed="false">
      <c r="A76" s="55" t="n">
        <v>85</v>
      </c>
      <c r="B76" s="50" t="s">
        <v>90</v>
      </c>
      <c r="C76" s="29" t="n">
        <v>29152</v>
      </c>
      <c r="D76" s="29" t="n">
        <v>30288</v>
      </c>
      <c r="E76" s="29" t="n">
        <v>30432</v>
      </c>
      <c r="F76" s="51" t="n">
        <f aca="false">E76/$E$90</f>
        <v>0.0178826311301868</v>
      </c>
      <c r="G76" s="51" t="n">
        <f aca="false">(E76-C76)/C76</f>
        <v>0.0439077936333699</v>
      </c>
      <c r="H76" s="31" t="n">
        <f aca="false">E76-C76</f>
        <v>1280</v>
      </c>
      <c r="I76" s="52" t="n">
        <f aca="false">H76/$H$90</f>
        <v>0.0156693761629615</v>
      </c>
      <c r="J76" s="29" t="n">
        <f aca="false">E76-D76</f>
        <v>144</v>
      </c>
    </row>
    <row r="77" customFormat="false" ht="14.25" hidden="false" customHeight="false" outlineLevel="0" collapsed="false">
      <c r="A77" s="55" t="n">
        <v>86</v>
      </c>
      <c r="B77" s="50" t="s">
        <v>91</v>
      </c>
      <c r="C77" s="29" t="n">
        <v>20225</v>
      </c>
      <c r="D77" s="29" t="n">
        <v>21243</v>
      </c>
      <c r="E77" s="29" t="n">
        <v>21407</v>
      </c>
      <c r="F77" s="51" t="n">
        <f aca="false">E77/$E$90</f>
        <v>0.0125793074593818</v>
      </c>
      <c r="G77" s="51" t="n">
        <f aca="false">(E77-C77)/C77</f>
        <v>0.058442521631644</v>
      </c>
      <c r="H77" s="31" t="n">
        <f aca="false">E77-C77</f>
        <v>1182</v>
      </c>
      <c r="I77" s="52" t="n">
        <f aca="false">H77/$H$90</f>
        <v>0.0144696895504848</v>
      </c>
      <c r="J77" s="29" t="n">
        <f aca="false">E77-D77</f>
        <v>164</v>
      </c>
    </row>
    <row r="78" customFormat="false" ht="14.25" hidden="false" customHeight="false" outlineLevel="0" collapsed="false">
      <c r="A78" s="55" t="n">
        <v>87</v>
      </c>
      <c r="B78" s="50" t="s">
        <v>92</v>
      </c>
      <c r="C78" s="29" t="n">
        <v>1508</v>
      </c>
      <c r="D78" s="29" t="n">
        <v>1644</v>
      </c>
      <c r="E78" s="29" t="n">
        <v>1627</v>
      </c>
      <c r="F78" s="51" t="n">
        <f aca="false">E78/$E$90</f>
        <v>0.000956067325473641</v>
      </c>
      <c r="G78" s="51" t="n">
        <f aca="false">(E78-C78)/C78</f>
        <v>0.0789124668435013</v>
      </c>
      <c r="H78" s="31" t="n">
        <f aca="false">E78-C78</f>
        <v>119</v>
      </c>
      <c r="I78" s="52" t="n">
        <f aca="false">H78/$H$90</f>
        <v>0.00145676231515033</v>
      </c>
      <c r="J78" s="29" t="n">
        <f aca="false">E78-D78</f>
        <v>-17</v>
      </c>
    </row>
    <row r="79" customFormat="false" ht="14.25" hidden="false" customHeight="false" outlineLevel="0" collapsed="false">
      <c r="A79" s="55" t="n">
        <v>88</v>
      </c>
      <c r="B79" s="50" t="s">
        <v>93</v>
      </c>
      <c r="C79" s="29" t="n">
        <v>3750</v>
      </c>
      <c r="D79" s="29" t="n">
        <v>4157</v>
      </c>
      <c r="E79" s="29" t="n">
        <v>4183</v>
      </c>
      <c r="F79" s="51" t="n">
        <f aca="false">E79/$E$90</f>
        <v>0.00245803910415258</v>
      </c>
      <c r="G79" s="51" t="n">
        <f aca="false">(E79-C79)/C79</f>
        <v>0.115466666666667</v>
      </c>
      <c r="H79" s="31" t="n">
        <f aca="false">E79-C79</f>
        <v>433</v>
      </c>
      <c r="I79" s="52" t="n">
        <f aca="false">H79/$H$90</f>
        <v>0.00530065615512682</v>
      </c>
      <c r="J79" s="29" t="n">
        <f aca="false">E79-D79</f>
        <v>26</v>
      </c>
    </row>
    <row r="80" customFormat="false" ht="14.25" hidden="false" customHeight="false" outlineLevel="0" collapsed="false">
      <c r="A80" s="55" t="n">
        <v>90</v>
      </c>
      <c r="B80" s="50" t="s">
        <v>94</v>
      </c>
      <c r="C80" s="29" t="n">
        <v>1297</v>
      </c>
      <c r="D80" s="29" t="n">
        <v>1396</v>
      </c>
      <c r="E80" s="29" t="n">
        <v>1417</v>
      </c>
      <c r="F80" s="51" t="n">
        <f aca="false">E80/$E$90</f>
        <v>0.000832665888258236</v>
      </c>
      <c r="G80" s="51" t="n">
        <f aca="false">(E80-C80)/C80</f>
        <v>0.0925212027756361</v>
      </c>
      <c r="H80" s="31" t="n">
        <f aca="false">E80-C80</f>
        <v>120</v>
      </c>
      <c r="I80" s="52" t="n">
        <f aca="false">H80/$H$90</f>
        <v>0.00146900401527764</v>
      </c>
      <c r="J80" s="29" t="n">
        <f aca="false">E80-D80</f>
        <v>21</v>
      </c>
      <c r="V80" s="68"/>
      <c r="W80" s="68"/>
    </row>
    <row r="81" customFormat="false" ht="14.25" hidden="false" customHeight="false" outlineLevel="0" collapsed="false">
      <c r="A81" s="55" t="n">
        <v>91</v>
      </c>
      <c r="B81" s="50" t="s">
        <v>95</v>
      </c>
      <c r="C81" s="29" t="n">
        <v>281</v>
      </c>
      <c r="D81" s="29" t="n">
        <v>333</v>
      </c>
      <c r="E81" s="29" t="n">
        <v>344</v>
      </c>
      <c r="F81" s="51" t="n">
        <f aca="false">E81/$E$90</f>
        <v>0.000202143306676664</v>
      </c>
      <c r="G81" s="51" t="n">
        <f aca="false">(E81-C81)/C81</f>
        <v>0.224199288256228</v>
      </c>
      <c r="H81" s="31" t="n">
        <f aca="false">E81-C81</f>
        <v>63</v>
      </c>
      <c r="I81" s="52" t="n">
        <f aca="false">H81/$H$90</f>
        <v>0.000771227108020762</v>
      </c>
      <c r="J81" s="29" t="n">
        <f aca="false">E81-D81</f>
        <v>11</v>
      </c>
    </row>
    <row r="82" customFormat="false" ht="14.25" hidden="false" customHeight="false" outlineLevel="0" collapsed="false">
      <c r="A82" s="55" t="n">
        <v>92</v>
      </c>
      <c r="B82" s="50" t="s">
        <v>96</v>
      </c>
      <c r="C82" s="29" t="n">
        <v>4417</v>
      </c>
      <c r="D82" s="29" t="n">
        <v>4131</v>
      </c>
      <c r="E82" s="29" t="n">
        <v>4169</v>
      </c>
      <c r="F82" s="51" t="n">
        <f aca="false">E82/$E$90</f>
        <v>0.00244981234167155</v>
      </c>
      <c r="G82" s="51" t="n">
        <f aca="false">(E82-C82)/C82</f>
        <v>-0.056146705908988</v>
      </c>
      <c r="H82" s="31" t="n">
        <f aca="false">E82-C82</f>
        <v>-248</v>
      </c>
      <c r="I82" s="52" t="n">
        <f aca="false">H82/$H$90</f>
        <v>-0.00303594163157379</v>
      </c>
      <c r="J82" s="29" t="n">
        <f aca="false">E82-D82</f>
        <v>38</v>
      </c>
    </row>
    <row r="83" customFormat="false" ht="14.25" hidden="false" customHeight="false" outlineLevel="0" collapsed="false">
      <c r="A83" s="55" t="n">
        <v>93</v>
      </c>
      <c r="B83" s="50" t="s">
        <v>97</v>
      </c>
      <c r="C83" s="29" t="n">
        <v>9039</v>
      </c>
      <c r="D83" s="29" t="n">
        <v>6604</v>
      </c>
      <c r="E83" s="29" t="n">
        <v>6784</v>
      </c>
      <c r="F83" s="51" t="n">
        <f aca="false">E83/$E$90</f>
        <v>0.0039864540479491</v>
      </c>
      <c r="G83" s="51" t="n">
        <f aca="false">(E83-C83)/C83</f>
        <v>-0.249474499391526</v>
      </c>
      <c r="H83" s="31" t="n">
        <f aca="false">E83-C83</f>
        <v>-2255</v>
      </c>
      <c r="I83" s="52" t="n">
        <f aca="false">H83/$H$90</f>
        <v>-0.0276050337870924</v>
      </c>
      <c r="J83" s="29" t="n">
        <f aca="false">E83-D83</f>
        <v>180</v>
      </c>
    </row>
    <row r="84" customFormat="false" ht="14.25" hidden="false" customHeight="false" outlineLevel="0" collapsed="false">
      <c r="A84" s="55" t="n">
        <v>94</v>
      </c>
      <c r="B84" s="50" t="s">
        <v>98</v>
      </c>
      <c r="C84" s="29" t="n">
        <v>9437</v>
      </c>
      <c r="D84" s="29" t="n">
        <v>10066</v>
      </c>
      <c r="E84" s="29" t="n">
        <v>10111</v>
      </c>
      <c r="F84" s="51" t="n">
        <f aca="false">E84/$E$90</f>
        <v>0.00594148538897602</v>
      </c>
      <c r="G84" s="51" t="n">
        <f aca="false">(E84-C84)/C84</f>
        <v>0.0714210024372152</v>
      </c>
      <c r="H84" s="31" t="n">
        <f aca="false">E84-C84</f>
        <v>674</v>
      </c>
      <c r="I84" s="52" t="n">
        <f aca="false">H84/$H$90</f>
        <v>0.00825090588580942</v>
      </c>
      <c r="J84" s="29" t="n">
        <f aca="false">E84-D84</f>
        <v>45</v>
      </c>
    </row>
    <row r="85" customFormat="false" ht="14.25" hidden="false" customHeight="false" outlineLevel="0" collapsed="false">
      <c r="A85" s="55" t="n">
        <v>95</v>
      </c>
      <c r="B85" s="50" t="s">
        <v>99</v>
      </c>
      <c r="C85" s="29" t="n">
        <v>11386</v>
      </c>
      <c r="D85" s="29" t="n">
        <v>11677</v>
      </c>
      <c r="E85" s="29" t="n">
        <v>11742</v>
      </c>
      <c r="F85" s="51" t="n">
        <f aca="false">E85/$E$90</f>
        <v>0.00689990321801567</v>
      </c>
      <c r="G85" s="51" t="n">
        <f aca="false">(E85-C85)/C85</f>
        <v>0.0312664675917794</v>
      </c>
      <c r="H85" s="31" t="n">
        <f aca="false">E85-C85</f>
        <v>356</v>
      </c>
      <c r="I85" s="52" t="n">
        <f aca="false">H85/$H$90</f>
        <v>0.00435804524532367</v>
      </c>
      <c r="J85" s="29" t="n">
        <f aca="false">E85-D85</f>
        <v>65</v>
      </c>
    </row>
    <row r="86" customFormat="false" ht="14.25" hidden="false" customHeight="false" outlineLevel="0" collapsed="false">
      <c r="A86" s="55" t="n">
        <v>96</v>
      </c>
      <c r="B86" s="50" t="s">
        <v>100</v>
      </c>
      <c r="C86" s="29" t="n">
        <v>35934</v>
      </c>
      <c r="D86" s="29" t="n">
        <v>27624</v>
      </c>
      <c r="E86" s="29" t="n">
        <v>28066</v>
      </c>
      <c r="F86" s="51" t="n">
        <f aca="false">E86/$E$90</f>
        <v>0.0164923082708932</v>
      </c>
      <c r="G86" s="51" t="n">
        <f aca="false">(E86-C86)/C86</f>
        <v>-0.218956976679468</v>
      </c>
      <c r="H86" s="31" t="n">
        <f aca="false">E86-C86</f>
        <v>-7868</v>
      </c>
      <c r="I86" s="52" t="n">
        <f aca="false">H86/$H$90</f>
        <v>-0.096317696601704</v>
      </c>
      <c r="J86" s="29" t="n">
        <f aca="false">E86-D86</f>
        <v>442</v>
      </c>
    </row>
    <row r="87" customFormat="false" ht="14.25" hidden="false" customHeight="false" outlineLevel="0" collapsed="false">
      <c r="A87" s="55" t="n">
        <v>97</v>
      </c>
      <c r="B87" s="50" t="s">
        <v>101</v>
      </c>
      <c r="C87" s="29" t="n">
        <v>23455</v>
      </c>
      <c r="D87" s="29" t="n">
        <v>33996</v>
      </c>
      <c r="E87" s="29" t="n">
        <v>33622</v>
      </c>
      <c r="F87" s="51" t="n">
        <f aca="false">E87/$E$90</f>
        <v>0.0197571577240779</v>
      </c>
      <c r="G87" s="51" t="n">
        <f aca="false">(E87-C87)/C87</f>
        <v>0.433468343636751</v>
      </c>
      <c r="H87" s="31" t="n">
        <f aca="false">E87-C87</f>
        <v>10167</v>
      </c>
      <c r="I87" s="52" t="n">
        <f aca="false">H87/$H$90</f>
        <v>0.124461365194398</v>
      </c>
      <c r="J87" s="29" t="n">
        <f aca="false">E87-D87</f>
        <v>-374</v>
      </c>
    </row>
    <row r="88" customFormat="false" ht="14.25" hidden="false" customHeight="false" outlineLevel="0" collapsed="false">
      <c r="A88" s="55" t="n">
        <v>98</v>
      </c>
      <c r="B88" s="50" t="s">
        <v>102</v>
      </c>
      <c r="C88" s="29" t="n">
        <v>532</v>
      </c>
      <c r="D88" s="29" t="n">
        <v>570</v>
      </c>
      <c r="E88" s="29" t="n">
        <v>571</v>
      </c>
      <c r="F88" s="51" t="n">
        <f aca="false">E88/$E$90</f>
        <v>0.000335534384047602</v>
      </c>
      <c r="G88" s="51" t="n">
        <f aca="false">(E88-C88)/C88</f>
        <v>0.0733082706766917</v>
      </c>
      <c r="H88" s="31" t="n">
        <f aca="false">E88-C88</f>
        <v>39</v>
      </c>
      <c r="I88" s="52" t="n">
        <f aca="false">H88/$H$90</f>
        <v>0.000477426304965234</v>
      </c>
      <c r="J88" s="29" t="n">
        <f aca="false">E88-D88</f>
        <v>1</v>
      </c>
    </row>
    <row r="89" customFormat="false" ht="15" hidden="false" customHeight="false" outlineLevel="0" collapsed="false">
      <c r="A89" s="55" t="n">
        <v>99</v>
      </c>
      <c r="B89" s="50" t="s">
        <v>103</v>
      </c>
      <c r="C89" s="29" t="n">
        <v>501</v>
      </c>
      <c r="D89" s="29" t="n">
        <v>498</v>
      </c>
      <c r="E89" s="29" t="n">
        <v>490</v>
      </c>
      <c r="F89" s="51" t="n">
        <f aca="false">E89/$E$90</f>
        <v>0.000287936686835946</v>
      </c>
      <c r="G89" s="51" t="n">
        <f aca="false">(E89-C89)/C89</f>
        <v>-0.0219560878243513</v>
      </c>
      <c r="H89" s="31" t="n">
        <f aca="false">E89-C89</f>
        <v>-11</v>
      </c>
      <c r="I89" s="52" t="n">
        <f aca="false">H89/$H$90</f>
        <v>-0.000134658701400451</v>
      </c>
      <c r="J89" s="29" t="n">
        <f aca="false">E89-D89</f>
        <v>-8</v>
      </c>
    </row>
    <row r="90" s="68" customFormat="true" ht="15" hidden="false" customHeight="true" outlineLevel="0" collapsed="false">
      <c r="A90" s="63" t="s">
        <v>104</v>
      </c>
      <c r="B90" s="63"/>
      <c r="C90" s="64" t="n">
        <v>1620075</v>
      </c>
      <c r="D90" s="64" t="n">
        <v>1686334</v>
      </c>
      <c r="E90" s="64" t="n">
        <v>1701763</v>
      </c>
      <c r="F90" s="66" t="n">
        <f aca="false">E90/$E$90</f>
        <v>1</v>
      </c>
      <c r="G90" s="66" t="n">
        <f aca="false">(E90-C90)/C90</f>
        <v>0.0504223569896455</v>
      </c>
      <c r="H90" s="65" t="n">
        <f aca="false">E90-C90</f>
        <v>81688</v>
      </c>
      <c r="I90" s="67" t="n">
        <f aca="false">H90/$H$90</f>
        <v>1</v>
      </c>
      <c r="J90" s="64" t="n">
        <f aca="false">E90-D90</f>
        <v>15429</v>
      </c>
      <c r="L90" s="62"/>
      <c r="M90" s="62"/>
      <c r="N90" s="62"/>
      <c r="O90" s="62"/>
      <c r="V90" s="1"/>
      <c r="W90" s="1"/>
    </row>
    <row r="91" customFormat="false" ht="14.25" hidden="false" customHeight="false" outlineLevel="0" collapsed="false">
      <c r="C91" s="11"/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9.73"/>
    <col collapsed="false" customWidth="false" hidden="false" outlineLevel="0" max="11" min="11" style="1" width="9.18"/>
    <col collapsed="false" customWidth="true" hidden="false" outlineLevel="0" max="12" min="12" style="14" width="16.82"/>
    <col collapsed="false" customWidth="false" hidden="false" outlineLevel="0" max="13" min="13" style="14" width="9.18"/>
    <col collapsed="false" customWidth="false" hidden="false" outlineLevel="0" max="19" min="14" style="1" width="9.18"/>
    <col collapsed="false" customWidth="true" hidden="false" outlineLevel="0" max="20" min="20" style="1" width="10.82"/>
    <col collapsed="false" customWidth="false" hidden="false" outlineLevel="0" max="16384" min="21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30</v>
      </c>
      <c r="D1" s="37" t="n">
        <v>42064</v>
      </c>
      <c r="E1" s="37" t="n">
        <v>42095</v>
      </c>
      <c r="F1" s="38" t="s">
        <v>111</v>
      </c>
      <c r="G1" s="38" t="s">
        <v>12</v>
      </c>
      <c r="H1" s="38" t="s">
        <v>112</v>
      </c>
      <c r="I1" s="38" t="s">
        <v>113</v>
      </c>
      <c r="J1" s="39" t="s">
        <v>114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42" t="n">
        <v>274826</v>
      </c>
      <c r="D2" s="42" t="n">
        <v>289130</v>
      </c>
      <c r="E2" s="42" t="n">
        <v>292167</v>
      </c>
      <c r="F2" s="44" t="n">
        <f aca="false">E2/$E$83</f>
        <v>0.0213552527393106</v>
      </c>
      <c r="G2" s="44" t="n">
        <f aca="false">(E2-C2)/C2</f>
        <v>0.0630981057105223</v>
      </c>
      <c r="H2" s="43" t="n">
        <f aca="false">E2-C2</f>
        <v>17341</v>
      </c>
      <c r="I2" s="45" t="n">
        <f aca="false">H2/$H$83</f>
        <v>0.0213418761553363</v>
      </c>
      <c r="J2" s="42" t="n">
        <f aca="false">E2-D2</f>
        <v>3037</v>
      </c>
      <c r="L2" s="80"/>
      <c r="M2" s="60"/>
      <c r="T2" s="81"/>
      <c r="U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9" t="n">
        <v>42866</v>
      </c>
      <c r="D3" s="29" t="n">
        <v>43276</v>
      </c>
      <c r="E3" s="29" t="n">
        <v>45607</v>
      </c>
      <c r="F3" s="51" t="n">
        <f aca="false">E3/$E$83</f>
        <v>0.00333353531261825</v>
      </c>
      <c r="G3" s="51" t="n">
        <f aca="false">(E3-C3)/C3</f>
        <v>0.0639434516866514</v>
      </c>
      <c r="H3" s="31" t="n">
        <f aca="false">E3-C3</f>
        <v>2741</v>
      </c>
      <c r="I3" s="52" t="n">
        <f aca="false">H3/$H$83</f>
        <v>0.00337339729783615</v>
      </c>
      <c r="J3" s="29" t="n">
        <f aca="false">E3-D3</f>
        <v>2331</v>
      </c>
      <c r="L3" s="80"/>
      <c r="M3" s="60"/>
      <c r="T3" s="81"/>
      <c r="U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9" t="n">
        <v>78623</v>
      </c>
      <c r="D4" s="29" t="n">
        <v>81384</v>
      </c>
      <c r="E4" s="29" t="n">
        <v>84461</v>
      </c>
      <c r="F4" s="51" t="n">
        <f aca="false">E4/$E$83</f>
        <v>0.00617347613390598</v>
      </c>
      <c r="G4" s="51" t="n">
        <f aca="false">(E4-C4)/C4</f>
        <v>0.0742530811594572</v>
      </c>
      <c r="H4" s="31" t="n">
        <f aca="false">E4-C4</f>
        <v>5838</v>
      </c>
      <c r="I4" s="52" t="n">
        <f aca="false">H4/$H$83</f>
        <v>0.00718493010754012</v>
      </c>
      <c r="J4" s="29" t="n">
        <f aca="false">E4-D4</f>
        <v>3077</v>
      </c>
      <c r="L4" s="80"/>
      <c r="M4" s="60"/>
      <c r="T4" s="81"/>
      <c r="U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9" t="n">
        <v>20244</v>
      </c>
      <c r="D5" s="29" t="n">
        <v>18415</v>
      </c>
      <c r="E5" s="29" t="n">
        <v>21225</v>
      </c>
      <c r="F5" s="51" t="n">
        <f aca="false">E5/$E$83</f>
        <v>0.0015513909489842</v>
      </c>
      <c r="G5" s="51" t="n">
        <f aca="false">(E5-C5)/C5</f>
        <v>0.0484588026081802</v>
      </c>
      <c r="H5" s="31" t="n">
        <f aca="false">E5-C5</f>
        <v>981</v>
      </c>
      <c r="I5" s="52" t="n">
        <f aca="false">H5/$H$83</f>
        <v>0.00120733409309641</v>
      </c>
      <c r="J5" s="29" t="n">
        <f aca="false">E5-D5</f>
        <v>2810</v>
      </c>
      <c r="L5" s="80"/>
      <c r="M5" s="60"/>
      <c r="T5" s="81"/>
      <c r="U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9" t="n">
        <v>36664</v>
      </c>
      <c r="D6" s="29" t="n">
        <v>37256</v>
      </c>
      <c r="E6" s="29" t="n">
        <v>38833</v>
      </c>
      <c r="F6" s="51" t="n">
        <f aca="false">E6/$E$83</f>
        <v>0.00283840587617919</v>
      </c>
      <c r="G6" s="51" t="n">
        <f aca="false">(E6-C6)/C6</f>
        <v>0.0591588479162121</v>
      </c>
      <c r="H6" s="31" t="n">
        <f aca="false">E6-C6</f>
        <v>2169</v>
      </c>
      <c r="I6" s="52" t="n">
        <f aca="false">H6/$H$83</f>
        <v>0.00266942675629574</v>
      </c>
      <c r="J6" s="29" t="n">
        <f aca="false">E6-D6</f>
        <v>1577</v>
      </c>
      <c r="L6" s="80"/>
      <c r="M6" s="60"/>
      <c r="T6" s="81"/>
      <c r="U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9" t="n">
        <v>1066275</v>
      </c>
      <c r="D7" s="29" t="n">
        <v>1142408</v>
      </c>
      <c r="E7" s="29" t="n">
        <v>1214906</v>
      </c>
      <c r="F7" s="51" t="n">
        <f aca="false">E7/$E$83</f>
        <v>0.0888006677157407</v>
      </c>
      <c r="G7" s="51" t="n">
        <f aca="false">(E7-C7)/C7</f>
        <v>0.139392745773839</v>
      </c>
      <c r="H7" s="31" t="n">
        <f aca="false">E7-C7</f>
        <v>148631</v>
      </c>
      <c r="I7" s="52" t="n">
        <f aca="false">H7/$H$83</f>
        <v>0.182922806922541</v>
      </c>
      <c r="J7" s="29" t="n">
        <f aca="false">E7-D7</f>
        <v>72498</v>
      </c>
      <c r="L7" s="80"/>
      <c r="M7" s="60"/>
      <c r="T7" s="81"/>
      <c r="U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9" t="n">
        <v>530052</v>
      </c>
      <c r="D8" s="29" t="n">
        <v>500868</v>
      </c>
      <c r="E8" s="29" t="n">
        <v>554219</v>
      </c>
      <c r="F8" s="51" t="n">
        <f aca="false">E8/$E$83</f>
        <v>0.0405093211003568</v>
      </c>
      <c r="G8" s="51" t="n">
        <f aca="false">(E8-C8)/C8</f>
        <v>0.0455936398692958</v>
      </c>
      <c r="H8" s="31" t="n">
        <f aca="false">E8-C8</f>
        <v>24167</v>
      </c>
      <c r="I8" s="52" t="n">
        <f aca="false">H8/$H$83</f>
        <v>0.0297427553800826</v>
      </c>
      <c r="J8" s="29" t="n">
        <f aca="false">E8-D8</f>
        <v>53351</v>
      </c>
      <c r="L8" s="80"/>
      <c r="M8" s="60"/>
      <c r="T8" s="81"/>
      <c r="U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9" t="n">
        <v>22793</v>
      </c>
      <c r="D9" s="29" t="n">
        <v>22104</v>
      </c>
      <c r="E9" s="29" t="n">
        <v>23893</v>
      </c>
      <c r="F9" s="51" t="n">
        <f aca="false">E9/$E$83</f>
        <v>0.00174640207039244</v>
      </c>
      <c r="G9" s="51" t="n">
        <f aca="false">(E9-C9)/C9</f>
        <v>0.048260430834028</v>
      </c>
      <c r="H9" s="31" t="n">
        <f aca="false">E9-C9</f>
        <v>1100</v>
      </c>
      <c r="I9" s="52" t="n">
        <f aca="false">H9/$H$83</f>
        <v>0.00135378950296234</v>
      </c>
      <c r="J9" s="29" t="n">
        <f aca="false">E9-D9</f>
        <v>1789</v>
      </c>
      <c r="L9" s="80"/>
      <c r="M9" s="60"/>
      <c r="T9" s="81"/>
      <c r="U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9" t="n">
        <v>134126</v>
      </c>
      <c r="D10" s="29" t="n">
        <v>141151</v>
      </c>
      <c r="E10" s="29" t="n">
        <v>147976</v>
      </c>
      <c r="F10" s="51" t="n">
        <f aca="false">E10/$E$83</f>
        <v>0.010815954160984</v>
      </c>
      <c r="G10" s="51" t="n">
        <f aca="false">(E10-C10)/C10</f>
        <v>0.103261112685087</v>
      </c>
      <c r="H10" s="31" t="n">
        <f aca="false">E10-C10</f>
        <v>13850</v>
      </c>
      <c r="I10" s="52" t="n">
        <f aca="false">H10/$H$83</f>
        <v>0.0170454405600258</v>
      </c>
      <c r="J10" s="29" t="n">
        <f aca="false">E10-D10</f>
        <v>6825</v>
      </c>
      <c r="L10" s="80"/>
      <c r="M10" s="60"/>
      <c r="T10" s="81"/>
      <c r="U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9" t="n">
        <v>144679</v>
      </c>
      <c r="D11" s="29" t="n">
        <v>154401</v>
      </c>
      <c r="E11" s="29" t="n">
        <v>159540</v>
      </c>
      <c r="F11" s="51" t="n">
        <f aca="false">E11/$E$83</f>
        <v>0.0116611972674176</v>
      </c>
      <c r="G11" s="51" t="n">
        <f aca="false">(E11-C11)/C11</f>
        <v>0.102717049468133</v>
      </c>
      <c r="H11" s="31" t="n">
        <f aca="false">E11-C11</f>
        <v>14861</v>
      </c>
      <c r="I11" s="52" t="n">
        <f aca="false">H11/$H$83</f>
        <v>0.0182896961850212</v>
      </c>
      <c r="J11" s="29" t="n">
        <f aca="false">E11-D11</f>
        <v>5139</v>
      </c>
      <c r="L11" s="80"/>
      <c r="M11" s="60"/>
      <c r="T11" s="81"/>
      <c r="U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9" t="n">
        <v>41188</v>
      </c>
      <c r="D12" s="29" t="n">
        <v>40905</v>
      </c>
      <c r="E12" s="29" t="n">
        <v>41384</v>
      </c>
      <c r="F12" s="51" t="n">
        <f aca="false">E12/$E$83</f>
        <v>0.00302486516055416</v>
      </c>
      <c r="G12" s="51" t="n">
        <f aca="false">(E12-C12)/C12</f>
        <v>0.00475866757307954</v>
      </c>
      <c r="H12" s="31" t="n">
        <f aca="false">E12-C12</f>
        <v>196</v>
      </c>
      <c r="I12" s="52" t="n">
        <f aca="false">H12/$H$83</f>
        <v>0.000241220675073289</v>
      </c>
      <c r="J12" s="29" t="n">
        <f aca="false">E12-D12</f>
        <v>479</v>
      </c>
      <c r="L12" s="80"/>
      <c r="M12" s="60"/>
      <c r="T12" s="81"/>
      <c r="U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9" t="n">
        <v>19441</v>
      </c>
      <c r="D13" s="29" t="n">
        <v>19920</v>
      </c>
      <c r="E13" s="29" t="n">
        <v>23207</v>
      </c>
      <c r="F13" s="51" t="n">
        <f aca="false">E13/$E$83</f>
        <v>0.00169626053018027</v>
      </c>
      <c r="G13" s="51" t="n">
        <f aca="false">(E13-C13)/C13</f>
        <v>0.193714315107248</v>
      </c>
      <c r="H13" s="31" t="n">
        <f aca="false">E13-C13</f>
        <v>3766</v>
      </c>
      <c r="I13" s="52" t="n">
        <f aca="false">H13/$H$83</f>
        <v>0.00463488297105106</v>
      </c>
      <c r="J13" s="29" t="n">
        <f aca="false">E13-D13</f>
        <v>3287</v>
      </c>
      <c r="L13" s="80"/>
      <c r="M13" s="60"/>
      <c r="T13" s="81"/>
      <c r="U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9" t="n">
        <v>18492</v>
      </c>
      <c r="D14" s="29" t="n">
        <v>17829</v>
      </c>
      <c r="E14" s="29" t="n">
        <v>20062</v>
      </c>
      <c r="F14" s="51" t="n">
        <f aca="false">E14/$E$83</f>
        <v>0.00146638422702101</v>
      </c>
      <c r="G14" s="51" t="n">
        <f aca="false">(E14-C14)/C14</f>
        <v>0.0849015790612157</v>
      </c>
      <c r="H14" s="31" t="n">
        <f aca="false">E14-C14</f>
        <v>1570</v>
      </c>
      <c r="I14" s="52" t="n">
        <f aca="false">H14/$H$83</f>
        <v>0.00193222683604625</v>
      </c>
      <c r="J14" s="29" t="n">
        <f aca="false">E14-D14</f>
        <v>2233</v>
      </c>
      <c r="L14" s="80"/>
      <c r="M14" s="60"/>
      <c r="T14" s="81"/>
      <c r="U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9" t="n">
        <v>52024</v>
      </c>
      <c r="D15" s="29" t="n">
        <v>55784</v>
      </c>
      <c r="E15" s="29" t="n">
        <v>56842</v>
      </c>
      <c r="F15" s="51" t="n">
        <f aca="false">E15/$E$83</f>
        <v>0.0041547309456848</v>
      </c>
      <c r="G15" s="51" t="n">
        <f aca="false">(E15-C15)/C15</f>
        <v>0.0926111025680455</v>
      </c>
      <c r="H15" s="31" t="n">
        <f aca="false">E15-C15</f>
        <v>4818</v>
      </c>
      <c r="I15" s="52" t="n">
        <f aca="false">H15/$H$83</f>
        <v>0.00592959802297504</v>
      </c>
      <c r="J15" s="29" t="n">
        <f aca="false">E15-D15</f>
        <v>1058</v>
      </c>
      <c r="L15" s="80"/>
      <c r="M15" s="60"/>
      <c r="T15" s="81"/>
      <c r="U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9" t="n">
        <v>35278</v>
      </c>
      <c r="D16" s="29" t="n">
        <v>35578</v>
      </c>
      <c r="E16" s="29" t="n">
        <v>36974</v>
      </c>
      <c r="F16" s="51" t="n">
        <f aca="false">E16/$E$83</f>
        <v>0.00270252668776169</v>
      </c>
      <c r="G16" s="51" t="n">
        <f aca="false">(E16-C16)/C16</f>
        <v>0.0480752877147231</v>
      </c>
      <c r="H16" s="31" t="n">
        <f aca="false">E16-C16</f>
        <v>1696</v>
      </c>
      <c r="I16" s="52" t="n">
        <f aca="false">H16/$H$83</f>
        <v>0.00208729727002193</v>
      </c>
      <c r="J16" s="29" t="n">
        <f aca="false">E16-D16</f>
        <v>1396</v>
      </c>
      <c r="L16" s="80"/>
      <c r="M16" s="60"/>
      <c r="T16" s="81"/>
      <c r="U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9" t="n">
        <v>601637</v>
      </c>
      <c r="D17" s="29" t="n">
        <v>631778</v>
      </c>
      <c r="E17" s="29" t="n">
        <v>635269</v>
      </c>
      <c r="F17" s="51" t="n">
        <f aca="false">E17/$E$83</f>
        <v>0.0464334782930621</v>
      </c>
      <c r="G17" s="51" t="n">
        <f aca="false">(E17-C17)/C17</f>
        <v>0.0559008172702144</v>
      </c>
      <c r="H17" s="31" t="n">
        <f aca="false">E17-C17</f>
        <v>33632</v>
      </c>
      <c r="I17" s="52" t="n">
        <f aca="false">H17/$H$83</f>
        <v>0.0413914986942085</v>
      </c>
      <c r="J17" s="29" t="n">
        <f aca="false">E17-D17</f>
        <v>3491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29" t="n">
        <v>69430</v>
      </c>
      <c r="D18" s="29" t="n">
        <v>73093</v>
      </c>
      <c r="E18" s="29" t="n">
        <v>76456</v>
      </c>
      <c r="F18" s="51" t="n">
        <f aca="false">E18/$E$83</f>
        <v>0.00558836967705705</v>
      </c>
      <c r="G18" s="51" t="n">
        <f aca="false">(E18-C18)/C18</f>
        <v>0.10119544865332</v>
      </c>
      <c r="H18" s="31" t="n">
        <f aca="false">E18-C18</f>
        <v>7026</v>
      </c>
      <c r="I18" s="52" t="n">
        <f aca="false">H18/$H$83</f>
        <v>0.00864702277073944</v>
      </c>
      <c r="J18" s="29" t="n">
        <f aca="false">E18-D18</f>
        <v>3363</v>
      </c>
      <c r="L18" s="81"/>
    </row>
    <row r="19" customFormat="false" ht="14.25" hidden="false" customHeight="false" outlineLevel="0" collapsed="false">
      <c r="A19" s="82" t="n">
        <v>18</v>
      </c>
      <c r="B19" s="83" t="s">
        <v>132</v>
      </c>
      <c r="C19" s="29" t="n">
        <v>22331</v>
      </c>
      <c r="D19" s="29" t="n">
        <v>22428</v>
      </c>
      <c r="E19" s="29" t="n">
        <v>23696</v>
      </c>
      <c r="F19" s="51" t="n">
        <f aca="false">E19/$E$83</f>
        <v>0.00173200282342189</v>
      </c>
      <c r="G19" s="51" t="n">
        <f aca="false">(E19-C19)/C19</f>
        <v>0.0611257892615646</v>
      </c>
      <c r="H19" s="31" t="n">
        <f aca="false">E19-C19</f>
        <v>1365</v>
      </c>
      <c r="I19" s="52" t="n">
        <f aca="false">H19/$H$83</f>
        <v>0.00167992970140326</v>
      </c>
      <c r="J19" s="29" t="n">
        <f aca="false">E19-D19</f>
        <v>1268</v>
      </c>
      <c r="L19" s="81"/>
    </row>
    <row r="20" customFormat="false" ht="14.25" hidden="false" customHeight="false" outlineLevel="0" collapsed="false">
      <c r="A20" s="82" t="n">
        <v>19</v>
      </c>
      <c r="B20" s="83" t="s">
        <v>133</v>
      </c>
      <c r="C20" s="29" t="n">
        <v>54140</v>
      </c>
      <c r="D20" s="29" t="n">
        <v>53145</v>
      </c>
      <c r="E20" s="29" t="n">
        <v>55854</v>
      </c>
      <c r="F20" s="51" t="n">
        <f aca="false">E20/$E$83</f>
        <v>0.00408251543295941</v>
      </c>
      <c r="G20" s="51" t="n">
        <f aca="false">(E20-C20)/C20</f>
        <v>0.0316586627262652</v>
      </c>
      <c r="H20" s="31" t="n">
        <f aca="false">E20-C20</f>
        <v>1714</v>
      </c>
      <c r="I20" s="52" t="n">
        <f aca="false">H20/$H$83</f>
        <v>0.00210945018916132</v>
      </c>
      <c r="J20" s="29" t="n">
        <f aca="false">E20-D20</f>
        <v>2709</v>
      </c>
      <c r="L20" s="81"/>
    </row>
    <row r="21" customFormat="false" ht="14.25" hidden="false" customHeight="false" outlineLevel="0" collapsed="false">
      <c r="A21" s="82" t="n">
        <v>20</v>
      </c>
      <c r="B21" s="83" t="s">
        <v>134</v>
      </c>
      <c r="C21" s="29" t="n">
        <v>179354</v>
      </c>
      <c r="D21" s="29" t="n">
        <v>183656</v>
      </c>
      <c r="E21" s="29" t="n">
        <v>184952</v>
      </c>
      <c r="F21" s="51" t="n">
        <f aca="false">E21/$E$83</f>
        <v>0.0135186270339941</v>
      </c>
      <c r="G21" s="51" t="n">
        <f aca="false">(E21-C21)/C21</f>
        <v>0.0312120164590698</v>
      </c>
      <c r="H21" s="31" t="n">
        <f aca="false">E21-C21</f>
        <v>5598</v>
      </c>
      <c r="I21" s="52" t="n">
        <f aca="false">H21/$H$83</f>
        <v>0.00688955785234833</v>
      </c>
      <c r="J21" s="29" t="n">
        <f aca="false">E21-D21</f>
        <v>1296</v>
      </c>
      <c r="L21" s="81"/>
    </row>
    <row r="22" customFormat="false" ht="14.25" hidden="false" customHeight="false" outlineLevel="0" collapsed="false">
      <c r="A22" s="82" t="n">
        <v>21</v>
      </c>
      <c r="B22" s="83" t="s">
        <v>135</v>
      </c>
      <c r="C22" s="29" t="n">
        <v>114702</v>
      </c>
      <c r="D22" s="29" t="n">
        <v>118484</v>
      </c>
      <c r="E22" s="29" t="n">
        <v>121915</v>
      </c>
      <c r="F22" s="51" t="n">
        <f aca="false">E22/$E$83</f>
        <v>0.00891108728129134</v>
      </c>
      <c r="G22" s="51" t="n">
        <f aca="false">(E22-C22)/C22</f>
        <v>0.0628846925075413</v>
      </c>
      <c r="H22" s="31" t="n">
        <f aca="false">E22-C22</f>
        <v>7213</v>
      </c>
      <c r="I22" s="52" t="n">
        <f aca="false">H22/$H$83</f>
        <v>0.00887716698624304</v>
      </c>
      <c r="J22" s="29" t="n">
        <f aca="false">E22-D22</f>
        <v>3431</v>
      </c>
      <c r="L22" s="81"/>
    </row>
    <row r="23" customFormat="false" ht="14.25" hidden="false" customHeight="false" outlineLevel="0" collapsed="false">
      <c r="A23" s="82" t="n">
        <v>22</v>
      </c>
      <c r="B23" s="83" t="s">
        <v>136</v>
      </c>
      <c r="C23" s="29" t="n">
        <v>54396</v>
      </c>
      <c r="D23" s="29" t="n">
        <v>56667</v>
      </c>
      <c r="E23" s="29" t="n">
        <v>58103</v>
      </c>
      <c r="F23" s="51" t="n">
        <f aca="false">E23/$E$83</f>
        <v>0.00424690074482115</v>
      </c>
      <c r="G23" s="51" t="n">
        <f aca="false">(E23-C23)/C23</f>
        <v>0.0681483932642106</v>
      </c>
      <c r="H23" s="31" t="n">
        <f aca="false">E23-C23</f>
        <v>3707</v>
      </c>
      <c r="I23" s="52" t="n">
        <f aca="false">H23/$H$83</f>
        <v>0.00456227062498308</v>
      </c>
      <c r="J23" s="29" t="n">
        <f aca="false">E23-D23</f>
        <v>1436</v>
      </c>
      <c r="L23" s="81"/>
    </row>
    <row r="24" customFormat="false" ht="14.25" hidden="false" customHeight="false" outlineLevel="0" collapsed="false">
      <c r="A24" s="82" t="n">
        <v>23</v>
      </c>
      <c r="B24" s="83" t="s">
        <v>137</v>
      </c>
      <c r="C24" s="29" t="n">
        <v>57355</v>
      </c>
      <c r="D24" s="29" t="n">
        <v>57086</v>
      </c>
      <c r="E24" s="29" t="n">
        <v>61147</v>
      </c>
      <c r="F24" s="51" t="n">
        <f aca="false">E24/$E$83</f>
        <v>0.0044693946929346</v>
      </c>
      <c r="G24" s="51" t="n">
        <f aca="false">(E24-C24)/C24</f>
        <v>0.0661145497341121</v>
      </c>
      <c r="H24" s="31" t="n">
        <f aca="false">E24-C24</f>
        <v>3792</v>
      </c>
      <c r="I24" s="52" t="n">
        <f aca="false">H24/$H$83</f>
        <v>0.00466688163203017</v>
      </c>
      <c r="J24" s="29" t="n">
        <f aca="false">E24-D24</f>
        <v>4061</v>
      </c>
      <c r="L24" s="81"/>
    </row>
    <row r="25" customFormat="false" ht="14.25" hidden="false" customHeight="false" outlineLevel="0" collapsed="false">
      <c r="A25" s="82" t="n">
        <v>24</v>
      </c>
      <c r="B25" s="83" t="s">
        <v>138</v>
      </c>
      <c r="C25" s="29" t="n">
        <v>26407</v>
      </c>
      <c r="D25" s="29" t="n">
        <v>24146</v>
      </c>
      <c r="E25" s="29" t="n">
        <v>25660</v>
      </c>
      <c r="F25" s="51" t="n">
        <f aca="false">E25/$E$83</f>
        <v>0.00187555673738208</v>
      </c>
      <c r="G25" s="51" t="n">
        <f aca="false">(E25-C25)/C25</f>
        <v>-0.0282879539516037</v>
      </c>
      <c r="H25" s="31" t="n">
        <f aca="false">E25-C25</f>
        <v>-747</v>
      </c>
      <c r="I25" s="52" t="n">
        <f aca="false">H25/$H$83</f>
        <v>-0.000919346144284424</v>
      </c>
      <c r="J25" s="29" t="n">
        <f aca="false">E25-D25</f>
        <v>1514</v>
      </c>
      <c r="L25" s="81"/>
    </row>
    <row r="26" customFormat="false" ht="14.25" hidden="false" customHeight="false" outlineLevel="0" collapsed="false">
      <c r="A26" s="82" t="n">
        <v>25</v>
      </c>
      <c r="B26" s="83" t="s">
        <v>139</v>
      </c>
      <c r="C26" s="29" t="n">
        <v>68455</v>
      </c>
      <c r="D26" s="29" t="n">
        <v>69830</v>
      </c>
      <c r="E26" s="29" t="n">
        <v>74236</v>
      </c>
      <c r="F26" s="51" t="n">
        <f aca="false">E26/$E$83</f>
        <v>0.00542610405129757</v>
      </c>
      <c r="G26" s="51" t="n">
        <f aca="false">(E26-C26)/C26</f>
        <v>0.0844496384486159</v>
      </c>
      <c r="H26" s="31" t="n">
        <f aca="false">E26-C26</f>
        <v>5781</v>
      </c>
      <c r="I26" s="52" t="n">
        <f aca="false">H26/$H$83</f>
        <v>0.00711477919693207</v>
      </c>
      <c r="J26" s="29" t="n">
        <f aca="false">E26-D26</f>
        <v>4406</v>
      </c>
      <c r="L26" s="81"/>
    </row>
    <row r="27" customFormat="false" ht="14.25" hidden="false" customHeight="false" outlineLevel="0" collapsed="false">
      <c r="A27" s="82" t="n">
        <v>26</v>
      </c>
      <c r="B27" s="83" t="s">
        <v>140</v>
      </c>
      <c r="C27" s="29" t="n">
        <v>160140</v>
      </c>
      <c r="D27" s="29" t="n">
        <v>166334</v>
      </c>
      <c r="E27" s="29" t="n">
        <v>169742</v>
      </c>
      <c r="F27" s="51" t="n">
        <f aca="false">E27/$E$83</f>
        <v>0.0124068882196691</v>
      </c>
      <c r="G27" s="51" t="n">
        <f aca="false">(E27-C27)/C27</f>
        <v>0.0599600349694018</v>
      </c>
      <c r="H27" s="31" t="n">
        <f aca="false">E27-C27</f>
        <v>9602</v>
      </c>
      <c r="I27" s="52" t="n">
        <f aca="false">H27/$H$83</f>
        <v>0.0118173516431312</v>
      </c>
      <c r="J27" s="29" t="n">
        <f aca="false">E27-D27</f>
        <v>3408</v>
      </c>
      <c r="L27" s="81"/>
    </row>
    <row r="28" customFormat="false" ht="14.25" hidden="false" customHeight="false" outlineLevel="0" collapsed="false">
      <c r="A28" s="82" t="n">
        <v>27</v>
      </c>
      <c r="B28" s="83" t="s">
        <v>141</v>
      </c>
      <c r="C28" s="29" t="n">
        <v>261357</v>
      </c>
      <c r="D28" s="29" t="n">
        <v>265844</v>
      </c>
      <c r="E28" s="29" t="n">
        <v>268766</v>
      </c>
      <c r="F28" s="51" t="n">
        <f aca="false">E28/$E$83</f>
        <v>0.0196448122400324</v>
      </c>
      <c r="G28" s="51" t="n">
        <f aca="false">(E28-C28)/C28</f>
        <v>0.0283481980585942</v>
      </c>
      <c r="H28" s="31" t="n">
        <f aca="false">E28-C28</f>
        <v>7409</v>
      </c>
      <c r="I28" s="52" t="n">
        <f aca="false">H28/$H$83</f>
        <v>0.00911838766131633</v>
      </c>
      <c r="J28" s="29" t="n">
        <f aca="false">E28-D28</f>
        <v>2922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29" t="n">
        <v>44913</v>
      </c>
      <c r="D29" s="29" t="n">
        <v>45995</v>
      </c>
      <c r="E29" s="29" t="n">
        <v>46939</v>
      </c>
      <c r="F29" s="51" t="n">
        <f aca="false">E29/$E$83</f>
        <v>0.00343089468807394</v>
      </c>
      <c r="G29" s="51" t="n">
        <f aca="false">(E29-C29)/C29</f>
        <v>0.0451094337942244</v>
      </c>
      <c r="H29" s="31" t="n">
        <f aca="false">E29-C29</f>
        <v>2026</v>
      </c>
      <c r="I29" s="52" t="n">
        <f aca="false">H29/$H$83</f>
        <v>0.00249343412091063</v>
      </c>
      <c r="J29" s="29" t="n">
        <f aca="false">E29-D29</f>
        <v>944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29" t="n">
        <v>13435</v>
      </c>
      <c r="D30" s="29" t="n">
        <v>12306</v>
      </c>
      <c r="E30" s="29" t="n">
        <v>13440</v>
      </c>
      <c r="F30" s="51" t="n">
        <f aca="false">E30/$E$83</f>
        <v>0.000982364869462786</v>
      </c>
      <c r="G30" s="51" t="n">
        <f aca="false">(E30-C30)/C30</f>
        <v>0.000372162262746558</v>
      </c>
      <c r="H30" s="31" t="n">
        <f aca="false">E30-C30</f>
        <v>5</v>
      </c>
      <c r="I30" s="52" t="n">
        <f aca="false">H30/$H$83</f>
        <v>6.15358864982881E-006</v>
      </c>
      <c r="J30" s="29" t="n">
        <f aca="false">E30-D30</f>
        <v>1134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29" t="n">
        <v>12535</v>
      </c>
      <c r="D31" s="29" t="n">
        <v>10665</v>
      </c>
      <c r="E31" s="29" t="n">
        <v>12089</v>
      </c>
      <c r="F31" s="51" t="n">
        <f aca="false">E31/$E$83</f>
        <v>0.000883616734146996</v>
      </c>
      <c r="G31" s="51" t="n">
        <f aca="false">(E31-C31)/C31</f>
        <v>-0.0355803749501396</v>
      </c>
      <c r="H31" s="31" t="n">
        <f aca="false">E31-C31</f>
        <v>-446</v>
      </c>
      <c r="I31" s="52" t="n">
        <f aca="false">H31/$H$83</f>
        <v>-0.00054890010756473</v>
      </c>
      <c r="J31" s="29" t="n">
        <f aca="false">E31-D31</f>
        <v>1424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29" t="n">
        <v>142070</v>
      </c>
      <c r="D32" s="29" t="n">
        <v>149374</v>
      </c>
      <c r="E32" s="29" t="n">
        <v>152038</v>
      </c>
      <c r="F32" s="51" t="n">
        <f aca="false">E32/$E$83</f>
        <v>0.0111128564005493</v>
      </c>
      <c r="G32" s="51" t="n">
        <f aca="false">(E32-C32)/C32</f>
        <v>0.0701625959034279</v>
      </c>
      <c r="H32" s="31" t="n">
        <f aca="false">E32-C32</f>
        <v>9968</v>
      </c>
      <c r="I32" s="52" t="n">
        <f aca="false">H32/$H$83</f>
        <v>0.0122677943322987</v>
      </c>
      <c r="J32" s="29" t="n">
        <f aca="false">E32-D32</f>
        <v>2664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29" t="n">
        <v>51274</v>
      </c>
      <c r="D33" s="29" t="n">
        <v>54155</v>
      </c>
      <c r="E33" s="29" t="n">
        <v>56248</v>
      </c>
      <c r="F33" s="51" t="n">
        <f aca="false">E33/$E$83</f>
        <v>0.00411131392690051</v>
      </c>
      <c r="G33" s="51" t="n">
        <f aca="false">(E33-C33)/C33</f>
        <v>0.0970082302921559</v>
      </c>
      <c r="H33" s="31" t="n">
        <f aca="false">E33-C33</f>
        <v>4974</v>
      </c>
      <c r="I33" s="52" t="n">
        <f aca="false">H33/$H$83</f>
        <v>0.0061215899888497</v>
      </c>
      <c r="J33" s="29" t="n">
        <f aca="false">E33-D33</f>
        <v>2093</v>
      </c>
      <c r="L33" s="81"/>
      <c r="M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29" t="n">
        <v>208372</v>
      </c>
      <c r="D34" s="29" t="n">
        <v>221771</v>
      </c>
      <c r="E34" s="29" t="n">
        <v>223416</v>
      </c>
      <c r="F34" s="51" t="n">
        <f aca="false">E34/$E$83</f>
        <v>0.0163300617318376</v>
      </c>
      <c r="G34" s="51" t="n">
        <f aca="false">(E34-C34)/C34</f>
        <v>0.0721978000883036</v>
      </c>
      <c r="H34" s="31" t="n">
        <f aca="false">E34-C34</f>
        <v>15044</v>
      </c>
      <c r="I34" s="52" t="n">
        <f aca="false">H34/$H$83</f>
        <v>0.0185149175296049</v>
      </c>
      <c r="J34" s="29" t="n">
        <f aca="false">E34-D34</f>
        <v>1645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29" t="n">
        <v>3816004</v>
      </c>
      <c r="D35" s="29" t="n">
        <v>3992945</v>
      </c>
      <c r="E35" s="29" t="n">
        <v>4007982</v>
      </c>
      <c r="F35" s="51" t="n">
        <f aca="false">E35/$E$83</f>
        <v>0.292953922190416</v>
      </c>
      <c r="G35" s="51" t="n">
        <f aca="false">(E35-C35)/C35</f>
        <v>0.0503086474752123</v>
      </c>
      <c r="H35" s="31" t="n">
        <f aca="false">E35-C35</f>
        <v>191978</v>
      </c>
      <c r="I35" s="52" t="n">
        <f aca="false">H35/$H$83</f>
        <v>0.236270728363367</v>
      </c>
      <c r="J35" s="29" t="n">
        <f aca="false">E35-D35</f>
        <v>15037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29" t="n">
        <v>804735</v>
      </c>
      <c r="D36" s="29" t="n">
        <v>834213</v>
      </c>
      <c r="E36" s="29" t="n">
        <v>842471</v>
      </c>
      <c r="F36" s="51" t="n">
        <f aca="false">E36/$E$83</f>
        <v>0.0615784162158618</v>
      </c>
      <c r="G36" s="51" t="n">
        <f aca="false">(E36-C36)/C36</f>
        <v>0.0468924552803097</v>
      </c>
      <c r="H36" s="31" t="n">
        <f aca="false">E36-C36</f>
        <v>37736</v>
      </c>
      <c r="I36" s="52" t="n">
        <f aca="false">H36/$H$83</f>
        <v>0.046442364257988</v>
      </c>
      <c r="J36" s="29" t="n">
        <f aca="false">E36-D36</f>
        <v>8258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29" t="n">
        <v>19609</v>
      </c>
      <c r="D37" s="29" t="n">
        <v>17832</v>
      </c>
      <c r="E37" s="29" t="n">
        <v>19673</v>
      </c>
      <c r="F37" s="51" t="n">
        <f aca="false">E37/$E$83</f>
        <v>0.001437951196201</v>
      </c>
      <c r="G37" s="51" t="n">
        <f aca="false">(E37-C37)/C37</f>
        <v>0.00326380743536131</v>
      </c>
      <c r="H37" s="31" t="n">
        <f aca="false">E37-C37</f>
        <v>64</v>
      </c>
      <c r="I37" s="52" t="n">
        <f aca="false">H37/$H$83</f>
        <v>7.87659347178087E-005</v>
      </c>
      <c r="J37" s="29" t="n">
        <f aca="false">E37-D37</f>
        <v>1841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29" t="n">
        <v>40287</v>
      </c>
      <c r="D38" s="29" t="n">
        <v>41722</v>
      </c>
      <c r="E38" s="29" t="n">
        <v>44568</v>
      </c>
      <c r="F38" s="51" t="n">
        <f aca="false">E38/$E$83</f>
        <v>0.00325759207605785</v>
      </c>
      <c r="G38" s="51" t="n">
        <f aca="false">(E38-C38)/C38</f>
        <v>0.106262566088316</v>
      </c>
      <c r="H38" s="31" t="n">
        <f aca="false">E38-C38</f>
        <v>4281</v>
      </c>
      <c r="I38" s="52" t="n">
        <f aca="false">H38/$H$83</f>
        <v>0.00526870260198343</v>
      </c>
      <c r="J38" s="29" t="n">
        <f aca="false">E38-D38</f>
        <v>2846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29" t="n">
        <v>207894</v>
      </c>
      <c r="D39" s="29" t="n">
        <v>212587</v>
      </c>
      <c r="E39" s="29" t="n">
        <v>218926</v>
      </c>
      <c r="F39" s="51" t="n">
        <f aca="false">E39/$E$83</f>
        <v>0.0160018758491079</v>
      </c>
      <c r="G39" s="51" t="n">
        <f aca="false">(E39-C39)/C39</f>
        <v>0.0530655045359654</v>
      </c>
      <c r="H39" s="31" t="n">
        <f aca="false">E39-C39</f>
        <v>11032</v>
      </c>
      <c r="I39" s="52" t="n">
        <f aca="false">H39/$H$83</f>
        <v>0.0135772779969823</v>
      </c>
      <c r="J39" s="29" t="n">
        <f aca="false">E39-D39</f>
        <v>6339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29" t="n">
        <v>58648</v>
      </c>
      <c r="D40" s="29" t="n">
        <v>61360</v>
      </c>
      <c r="E40" s="29" t="n">
        <v>62149</v>
      </c>
      <c r="F40" s="51" t="n">
        <f aca="false">E40/$E$83</f>
        <v>0.00454263350239901</v>
      </c>
      <c r="G40" s="51" t="n">
        <f aca="false">(E40-C40)/C40</f>
        <v>0.0596951302687219</v>
      </c>
      <c r="H40" s="31" t="n">
        <f aca="false">E40-C40</f>
        <v>3501</v>
      </c>
      <c r="I40" s="52" t="n">
        <f aca="false">H40/$H$83</f>
        <v>0.00430874277261013</v>
      </c>
      <c r="J40" s="29" t="n">
        <f aca="false">E40-D40</f>
        <v>789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29" t="n">
        <v>24418</v>
      </c>
      <c r="D41" s="29" t="n">
        <v>23768</v>
      </c>
      <c r="E41" s="29" t="n">
        <v>24515</v>
      </c>
      <c r="F41" s="51" t="n">
        <f aca="false">E41/$E$83</f>
        <v>0.00179186568265478</v>
      </c>
      <c r="G41" s="51" t="n">
        <f aca="false">(E41-C41)/C41</f>
        <v>0.00397247931853551</v>
      </c>
      <c r="H41" s="31" t="n">
        <f aca="false">E41-C41</f>
        <v>97</v>
      </c>
      <c r="I41" s="52" t="n">
        <f aca="false">H41/$H$83</f>
        <v>0.000119379619806679</v>
      </c>
      <c r="J41" s="29" t="n">
        <f aca="false">E41-D41</f>
        <v>747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29" t="n">
        <v>433870</v>
      </c>
      <c r="D42" s="29" t="n">
        <v>457080</v>
      </c>
      <c r="E42" s="29" t="n">
        <v>458735</v>
      </c>
      <c r="F42" s="51" t="n">
        <f aca="false">E42/$E$83</f>
        <v>0.0335301449697181</v>
      </c>
      <c r="G42" s="51" t="n">
        <f aca="false">(E42-C42)/C42</f>
        <v>0.0573097932560444</v>
      </c>
      <c r="H42" s="31" t="n">
        <f aca="false">E42-C42</f>
        <v>24865</v>
      </c>
      <c r="I42" s="52" t="n">
        <f aca="false">H42/$H$83</f>
        <v>0.0306017963555987</v>
      </c>
      <c r="J42" s="29" t="n">
        <f aca="false">E42-D42</f>
        <v>1655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29" t="n">
        <v>270434</v>
      </c>
      <c r="D43" s="29" t="n">
        <v>280408</v>
      </c>
      <c r="E43" s="29" t="n">
        <v>289861</v>
      </c>
      <c r="F43" s="51" t="n">
        <f aca="false">E43/$E$83</f>
        <v>0.0211867011478685</v>
      </c>
      <c r="G43" s="51" t="n">
        <f aca="false">(E43-C43)/C43</f>
        <v>0.0718363815200751</v>
      </c>
      <c r="H43" s="31" t="n">
        <f aca="false">E43-C43</f>
        <v>19427</v>
      </c>
      <c r="I43" s="52" t="n">
        <f aca="false">H43/$H$83</f>
        <v>0.0239091533400449</v>
      </c>
      <c r="J43" s="29" t="n">
        <f aca="false">E43-D43</f>
        <v>9453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29" t="n">
        <v>79505</v>
      </c>
      <c r="D44" s="29" t="n">
        <v>78362</v>
      </c>
      <c r="E44" s="29" t="n">
        <v>80634</v>
      </c>
      <c r="F44" s="51" t="n">
        <f aca="false">E44/$E$83</f>
        <v>0.00589375066103142</v>
      </c>
      <c r="G44" s="51" t="n">
        <f aca="false">(E44-C44)/C44</f>
        <v>0.0142003647569335</v>
      </c>
      <c r="H44" s="31" t="n">
        <f aca="false">E44-C44</f>
        <v>1129</v>
      </c>
      <c r="I44" s="52" t="n">
        <f aca="false">H44/$H$83</f>
        <v>0.00138948031713134</v>
      </c>
      <c r="J44" s="29" t="n">
        <f aca="false">E44-D44</f>
        <v>2272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29" t="n">
        <v>87525</v>
      </c>
      <c r="D45" s="29" t="n">
        <v>89343</v>
      </c>
      <c r="E45" s="29" t="n">
        <v>92596</v>
      </c>
      <c r="F45" s="51" t="n">
        <f aca="false">E45/$E$83</f>
        <v>0.00676808463190299</v>
      </c>
      <c r="G45" s="51" t="n">
        <f aca="false">(E45-C45)/C45</f>
        <v>0.0579377320765496</v>
      </c>
      <c r="H45" s="31" t="n">
        <f aca="false">E45-C45</f>
        <v>5071</v>
      </c>
      <c r="I45" s="52" t="n">
        <f aca="false">H45/$H$83</f>
        <v>0.00624096960865638</v>
      </c>
      <c r="J45" s="29" t="n">
        <f aca="false">E45-D45</f>
        <v>3253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29" t="n">
        <v>215695</v>
      </c>
      <c r="D46" s="29" t="n">
        <v>217897</v>
      </c>
      <c r="E46" s="29" t="n">
        <v>220971</v>
      </c>
      <c r="F46" s="51" t="n">
        <f aca="false">E46/$E$83</f>
        <v>0.0161513502656296</v>
      </c>
      <c r="G46" s="51" t="n">
        <f aca="false">(E46-C46)/C46</f>
        <v>0.024460465008461</v>
      </c>
      <c r="H46" s="31" t="n">
        <f aca="false">E46-C46</f>
        <v>5276</v>
      </c>
      <c r="I46" s="52" t="n">
        <f aca="false">H46/$H$83</f>
        <v>0.00649326674329936</v>
      </c>
      <c r="J46" s="29" t="n">
        <f aca="false">E46-D46</f>
        <v>3074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29" t="n">
        <v>122408</v>
      </c>
      <c r="D47" s="29" t="n">
        <v>128210</v>
      </c>
      <c r="E47" s="29" t="n">
        <v>133567</v>
      </c>
      <c r="F47" s="51" t="n">
        <f aca="false">E47/$E$83</f>
        <v>0.00976276253865595</v>
      </c>
      <c r="G47" s="51" t="n">
        <f aca="false">(E47-C47)/C47</f>
        <v>0.0911623423305666</v>
      </c>
      <c r="H47" s="31" t="n">
        <f aca="false">E47-C47</f>
        <v>11159</v>
      </c>
      <c r="I47" s="52" t="n">
        <f aca="false">H47/$H$83</f>
        <v>0.0137335791486879</v>
      </c>
      <c r="J47" s="29" t="n">
        <f aca="false">E47-D47</f>
        <v>5357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29" t="n">
        <v>54303</v>
      </c>
      <c r="D48" s="29" t="n">
        <v>57607</v>
      </c>
      <c r="E48" s="29" t="n">
        <v>60605</v>
      </c>
      <c r="F48" s="51" t="n">
        <f aca="false">E48/$E$83</f>
        <v>0.00442977849060953</v>
      </c>
      <c r="G48" s="51" t="n">
        <f aca="false">(E48-C48)/C48</f>
        <v>0.116052520118594</v>
      </c>
      <c r="H48" s="31" t="n">
        <f aca="false">E48-C48</f>
        <v>6302</v>
      </c>
      <c r="I48" s="52" t="n">
        <f aca="false">H48/$H$83</f>
        <v>0.00775598313424423</v>
      </c>
      <c r="J48" s="29" t="n">
        <f aca="false">E48-D48</f>
        <v>2998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29" t="n">
        <v>179428</v>
      </c>
      <c r="D49" s="29" t="n">
        <v>169594</v>
      </c>
      <c r="E49" s="29" t="n">
        <v>192615</v>
      </c>
      <c r="F49" s="51" t="n">
        <f aca="false">E49/$E$83</f>
        <v>0.0140787358133612</v>
      </c>
      <c r="G49" s="51" t="n">
        <f aca="false">(E49-C49)/C49</f>
        <v>0.0734946608110217</v>
      </c>
      <c r="H49" s="31" t="n">
        <f aca="false">E49-C49</f>
        <v>13187</v>
      </c>
      <c r="I49" s="52" t="n">
        <f aca="false">H49/$H$83</f>
        <v>0.0162294747050585</v>
      </c>
      <c r="J49" s="29" t="n">
        <f aca="false">E49-D49</f>
        <v>23021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29" t="n">
        <v>19334</v>
      </c>
      <c r="D50" s="29" t="n">
        <v>17293</v>
      </c>
      <c r="E50" s="29" t="n">
        <v>18633</v>
      </c>
      <c r="F50" s="51" t="n">
        <f aca="false">E50/$E$83</f>
        <v>0.00136193486701638</v>
      </c>
      <c r="G50" s="51" t="n">
        <f aca="false">(E50-C50)/C50</f>
        <v>-0.0362573704355022</v>
      </c>
      <c r="H50" s="31" t="n">
        <f aca="false">E50-C50</f>
        <v>-701</v>
      </c>
      <c r="I50" s="52" t="n">
        <f aca="false">H50/$H$83</f>
        <v>-0.000862733128705999</v>
      </c>
      <c r="J50" s="29" t="n">
        <f aca="false">E50-D50</f>
        <v>1340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29" t="n">
        <v>37800</v>
      </c>
      <c r="D51" s="29" t="n">
        <v>38183</v>
      </c>
      <c r="E51" s="29" t="n">
        <v>39672</v>
      </c>
      <c r="F51" s="51" t="n">
        <f aca="false">E51/$E$83</f>
        <v>0.0028997305878964</v>
      </c>
      <c r="G51" s="51" t="n">
        <f aca="false">(E51-C51)/C51</f>
        <v>0.0495238095238095</v>
      </c>
      <c r="H51" s="31" t="n">
        <f aca="false">E51-C51</f>
        <v>1872</v>
      </c>
      <c r="I51" s="52" t="n">
        <f aca="false">H51/$H$83</f>
        <v>0.00230390359049591</v>
      </c>
      <c r="J51" s="29" t="n">
        <f aca="false">E51-D51</f>
        <v>1489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29" t="n">
        <v>33385</v>
      </c>
      <c r="D52" s="29" t="n">
        <v>35483</v>
      </c>
      <c r="E52" s="29" t="n">
        <v>37608</v>
      </c>
      <c r="F52" s="51" t="n">
        <f aca="false">E52/$E$83</f>
        <v>0.00274886741151462</v>
      </c>
      <c r="G52" s="51" t="n">
        <f aca="false">(E52-C52)/C52</f>
        <v>0.126493934401677</v>
      </c>
      <c r="H52" s="31" t="n">
        <f aca="false">E52-C52</f>
        <v>4223</v>
      </c>
      <c r="I52" s="52" t="n">
        <f aca="false">H52/$H$83</f>
        <v>0.00519732097364541</v>
      </c>
      <c r="J52" s="29" t="n">
        <f aca="false">E52-D52</f>
        <v>2125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29" t="n">
        <v>69191</v>
      </c>
      <c r="D53" s="29" t="n">
        <v>74476</v>
      </c>
      <c r="E53" s="29" t="n">
        <v>75920</v>
      </c>
      <c r="F53" s="51" t="n">
        <f aca="false">E53/$E$83</f>
        <v>0.00554919203047729</v>
      </c>
      <c r="G53" s="51" t="n">
        <f aca="false">(E53-C53)/C53</f>
        <v>0.097252532843867</v>
      </c>
      <c r="H53" s="31" t="n">
        <f aca="false">E53-C53</f>
        <v>6729</v>
      </c>
      <c r="I53" s="52" t="n">
        <f aca="false">H53/$H$83</f>
        <v>0.00828149960493961</v>
      </c>
      <c r="J53" s="29" t="n">
        <f aca="false">E53-D53</f>
        <v>1444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29" t="n">
        <v>47424</v>
      </c>
      <c r="D54" s="29" t="n">
        <v>44792</v>
      </c>
      <c r="E54" s="29" t="n">
        <v>46462</v>
      </c>
      <c r="F54" s="51" t="n">
        <f aca="false">E54/$E$83</f>
        <v>0.00339602950632291</v>
      </c>
      <c r="G54" s="51" t="n">
        <f aca="false">(E54-C54)/C54</f>
        <v>-0.0202850877192982</v>
      </c>
      <c r="H54" s="31" t="n">
        <f aca="false">E54-C54</f>
        <v>-962</v>
      </c>
      <c r="I54" s="52" t="n">
        <f aca="false">H54/$H$83</f>
        <v>-0.00118395045622706</v>
      </c>
      <c r="J54" s="29" t="n">
        <f aca="false">E54-D54</f>
        <v>1670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29" t="n">
        <v>155577</v>
      </c>
      <c r="D55" s="29" t="n">
        <v>162928</v>
      </c>
      <c r="E55" s="29" t="n">
        <v>166462</v>
      </c>
      <c r="F55" s="51" t="n">
        <f aca="false">E55/$E$83</f>
        <v>0.0121671444122406</v>
      </c>
      <c r="G55" s="51" t="n">
        <f aca="false">(E55-C55)/C55</f>
        <v>0.0699653547760916</v>
      </c>
      <c r="H55" s="31" t="n">
        <f aca="false">E55-C55</f>
        <v>10885</v>
      </c>
      <c r="I55" s="52" t="n">
        <f aca="false">H55/$H$83</f>
        <v>0.0133963624906773</v>
      </c>
      <c r="J55" s="29" t="n">
        <f aca="false">E55-D55</f>
        <v>3534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29" t="n">
        <v>144337</v>
      </c>
      <c r="D56" s="29" t="n">
        <v>152164</v>
      </c>
      <c r="E56" s="29" t="n">
        <v>153931</v>
      </c>
      <c r="F56" s="51" t="n">
        <f aca="false">E56/$E$83</f>
        <v>0.0112512207381902</v>
      </c>
      <c r="G56" s="51" t="n">
        <f aca="false">(E56-C56)/C56</f>
        <v>0.0664694430395533</v>
      </c>
      <c r="H56" s="31" t="n">
        <f aca="false">E56-C56</f>
        <v>9594</v>
      </c>
      <c r="I56" s="52" t="n">
        <f aca="false">H56/$H$83</f>
        <v>0.0118075059012915</v>
      </c>
      <c r="J56" s="29" t="n">
        <f aca="false">E56-D56</f>
        <v>1767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29" t="n">
        <v>19873</v>
      </c>
      <c r="D57" s="29" t="n">
        <v>19269</v>
      </c>
      <c r="E57" s="29" t="n">
        <v>20423</v>
      </c>
      <c r="F57" s="51" t="n">
        <f aca="false">E57/$E$83</f>
        <v>0.00149277066436298</v>
      </c>
      <c r="G57" s="51" t="n">
        <f aca="false">(E57-C57)/C57</f>
        <v>0.0276757409550647</v>
      </c>
      <c r="H57" s="31" t="n">
        <f aca="false">E57-C57</f>
        <v>550</v>
      </c>
      <c r="I57" s="52" t="n">
        <f aca="false">H57/$H$83</f>
        <v>0.000676894751481169</v>
      </c>
      <c r="J57" s="29" t="n">
        <f aca="false">E57-D57</f>
        <v>1154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29" t="n">
        <v>22074</v>
      </c>
      <c r="D58" s="29" t="n">
        <v>21963</v>
      </c>
      <c r="E58" s="29" t="n">
        <v>23180</v>
      </c>
      <c r="F58" s="51" t="n">
        <f aca="false">E58/$E$83</f>
        <v>0.00169428702932644</v>
      </c>
      <c r="G58" s="51" t="n">
        <f aca="false">(E58-C58)/C58</f>
        <v>0.0501041949805201</v>
      </c>
      <c r="H58" s="31" t="n">
        <f aca="false">E58-C58</f>
        <v>1106</v>
      </c>
      <c r="I58" s="52" t="n">
        <f aca="false">H58/$H$83</f>
        <v>0.00136117380934213</v>
      </c>
      <c r="J58" s="29" t="n">
        <f aca="false">E58-D58</f>
        <v>1217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29" t="n">
        <v>68987</v>
      </c>
      <c r="D59" s="29" t="n">
        <v>67589</v>
      </c>
      <c r="E59" s="29" t="n">
        <v>72600</v>
      </c>
      <c r="F59" s="51" t="n">
        <f aca="false">E59/$E$83</f>
        <v>0.00530652451808023</v>
      </c>
      <c r="G59" s="51" t="n">
        <f aca="false">(E59-C59)/C59</f>
        <v>0.0523721860640411</v>
      </c>
      <c r="H59" s="31" t="n">
        <f aca="false">E59-C59</f>
        <v>3613</v>
      </c>
      <c r="I59" s="52" t="n">
        <f aca="false">H59/$H$83</f>
        <v>0.0044465831583663</v>
      </c>
      <c r="J59" s="29" t="n">
        <f aca="false">E59-D59</f>
        <v>5011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29" t="n">
        <v>226727</v>
      </c>
      <c r="D60" s="29" t="n">
        <v>238106</v>
      </c>
      <c r="E60" s="29" t="n">
        <v>239113</v>
      </c>
      <c r="F60" s="51" t="n">
        <f aca="false">E60/$E$83</f>
        <v>0.0174773966541559</v>
      </c>
      <c r="G60" s="51" t="n">
        <f aca="false">(E60-C60)/C60</f>
        <v>0.0546295765391859</v>
      </c>
      <c r="H60" s="31" t="n">
        <f aca="false">E60-C60</f>
        <v>12386</v>
      </c>
      <c r="I60" s="52" t="n">
        <f aca="false">H60/$H$83</f>
        <v>0.0152436698033559</v>
      </c>
      <c r="J60" s="29" t="n">
        <f aca="false">E60-D60</f>
        <v>1007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29" t="n">
        <v>48824</v>
      </c>
      <c r="D61" s="29" t="n">
        <v>50504</v>
      </c>
      <c r="E61" s="29" t="n">
        <v>52855</v>
      </c>
      <c r="F61" s="51" t="n">
        <f aca="false">E61/$E$83</f>
        <v>0.00386331065293568</v>
      </c>
      <c r="G61" s="51" t="n">
        <f aca="false">(E61-C61)/C61</f>
        <v>0.0825618548254957</v>
      </c>
      <c r="H61" s="31" t="n">
        <f aca="false">E61-C61</f>
        <v>4031</v>
      </c>
      <c r="I61" s="52" t="n">
        <f aca="false">H61/$H$83</f>
        <v>0.00496102316949198</v>
      </c>
      <c r="J61" s="29" t="n">
        <f aca="false">E61-D61</f>
        <v>2351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29" t="n">
        <v>108792</v>
      </c>
      <c r="D62" s="29" t="n">
        <v>113493</v>
      </c>
      <c r="E62" s="29" t="n">
        <v>114681</v>
      </c>
      <c r="F62" s="51" t="n">
        <f aca="false">E62/$E$83</f>
        <v>0.00838233523771293</v>
      </c>
      <c r="G62" s="51" t="n">
        <f aca="false">(E62-C62)/C62</f>
        <v>0.0541308184425325</v>
      </c>
      <c r="H62" s="31" t="n">
        <f aca="false">E62-C62</f>
        <v>5889</v>
      </c>
      <c r="I62" s="52" t="n">
        <f aca="false">H62/$H$83</f>
        <v>0.00724769671176837</v>
      </c>
      <c r="J62" s="29" t="n">
        <f aca="false">E62-D62</f>
        <v>1188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29" t="n">
        <v>7518</v>
      </c>
      <c r="D63" s="29" t="n">
        <v>5844</v>
      </c>
      <c r="E63" s="29" t="n">
        <v>6978</v>
      </c>
      <c r="F63" s="51" t="n">
        <f aca="false">E63/$E$83</f>
        <v>0.000510040331779116</v>
      </c>
      <c r="G63" s="51" t="n">
        <f aca="false">(E63-C63)/C63</f>
        <v>-0.0718276137270551</v>
      </c>
      <c r="H63" s="31" t="n">
        <f aca="false">E63-C63</f>
        <v>-540</v>
      </c>
      <c r="I63" s="52" t="n">
        <f aca="false">H63/$H$83</f>
        <v>-0.000664587574181511</v>
      </c>
      <c r="J63" s="29" t="n">
        <f aca="false">E63-D63</f>
        <v>1134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29" t="n">
        <v>112379</v>
      </c>
      <c r="D64" s="29" t="n">
        <v>115380</v>
      </c>
      <c r="E64" s="29" t="n">
        <v>118685</v>
      </c>
      <c r="F64" s="51" t="n">
        <f aca="false">E64/$E$83</f>
        <v>0.00867499810507372</v>
      </c>
      <c r="G64" s="51" t="n">
        <f aca="false">(E64-C64)/C64</f>
        <v>0.0561136867208286</v>
      </c>
      <c r="H64" s="31" t="n">
        <f aca="false">E64-C64</f>
        <v>6306</v>
      </c>
      <c r="I64" s="52" t="n">
        <f aca="false">H64/$H$83</f>
        <v>0.00776090600516409</v>
      </c>
      <c r="J64" s="29" t="n">
        <f aca="false">E64-D64</f>
        <v>3305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29" t="n">
        <v>55556</v>
      </c>
      <c r="D65" s="29" t="n">
        <v>56761</v>
      </c>
      <c r="E65" s="29" t="n">
        <v>58316</v>
      </c>
      <c r="F65" s="51" t="n">
        <f aca="false">E65/$E$83</f>
        <v>0.00426246947377915</v>
      </c>
      <c r="G65" s="51" t="n">
        <f aca="false">(E65-C65)/C65</f>
        <v>0.0496796025631795</v>
      </c>
      <c r="H65" s="31" t="n">
        <f aca="false">E65-C65</f>
        <v>2760</v>
      </c>
      <c r="I65" s="52" t="n">
        <f aca="false">H65/$H$83</f>
        <v>0.0033967809347055</v>
      </c>
      <c r="J65" s="29" t="n">
        <f aca="false">E65-D65</f>
        <v>1555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29" t="n">
        <v>63260</v>
      </c>
      <c r="D66" s="29" t="n">
        <v>60765</v>
      </c>
      <c r="E66" s="29" t="n">
        <v>64669</v>
      </c>
      <c r="F66" s="51" t="n">
        <f aca="false">E66/$E$83</f>
        <v>0.00472682691542328</v>
      </c>
      <c r="G66" s="51" t="n">
        <f aca="false">(E66-C66)/C66</f>
        <v>0.0222731583939298</v>
      </c>
      <c r="H66" s="31" t="n">
        <f aca="false">E66-C66</f>
        <v>1409</v>
      </c>
      <c r="I66" s="52" t="n">
        <f aca="false">H66/$H$83</f>
        <v>0.00173408128152176</v>
      </c>
      <c r="J66" s="29" t="n">
        <f aca="false">E66-D66</f>
        <v>3904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29" t="n">
        <v>34856</v>
      </c>
      <c r="D67" s="29" t="n">
        <v>34644</v>
      </c>
      <c r="E67" s="29" t="n">
        <v>37339</v>
      </c>
      <c r="F67" s="51" t="n">
        <f aca="false">E67/$E$83</f>
        <v>0.00272920549560052</v>
      </c>
      <c r="G67" s="51" t="n">
        <f aca="false">(E67-C67)/C67</f>
        <v>0.0712359421620381</v>
      </c>
      <c r="H67" s="31" t="n">
        <f aca="false">E67-C67</f>
        <v>2483</v>
      </c>
      <c r="I67" s="52" t="n">
        <f aca="false">H67/$H$83</f>
        <v>0.00305587212350499</v>
      </c>
      <c r="J67" s="29" t="n">
        <f aca="false">E67-D67</f>
        <v>2695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29" t="n">
        <v>82227</v>
      </c>
      <c r="D68" s="29" t="n">
        <v>78034</v>
      </c>
      <c r="E68" s="29" t="n">
        <v>85900</v>
      </c>
      <c r="F68" s="51" t="n">
        <f aca="false">E68/$E$83</f>
        <v>0.00627865642015278</v>
      </c>
      <c r="G68" s="51" t="n">
        <f aca="false">(E68-C68)/C68</f>
        <v>0.0446690259890304</v>
      </c>
      <c r="H68" s="31" t="n">
        <f aca="false">E68-C68</f>
        <v>3673</v>
      </c>
      <c r="I68" s="52" t="n">
        <f aca="false">H68/$H$83</f>
        <v>0.00452042622216424</v>
      </c>
      <c r="J68" s="29" t="n">
        <f aca="false">E68-D68</f>
        <v>7866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29" t="n">
        <v>38277</v>
      </c>
      <c r="D69" s="29" t="n">
        <v>41183</v>
      </c>
      <c r="E69" s="29" t="n">
        <v>43125</v>
      </c>
      <c r="F69" s="51" t="n">
        <f aca="false">E69/$E$83</f>
        <v>0.00315211941931419</v>
      </c>
      <c r="G69" s="51" t="n">
        <f aca="false">(E69-C69)/C69</f>
        <v>0.126655694019908</v>
      </c>
      <c r="H69" s="31" t="n">
        <f aca="false">E69-C69</f>
        <v>4848</v>
      </c>
      <c r="I69" s="52" t="n">
        <f aca="false">H69/$H$83</f>
        <v>0.00596651955487401</v>
      </c>
      <c r="J69" s="29" t="n">
        <f aca="false">E69-D69</f>
        <v>1942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29" t="n">
        <v>6453</v>
      </c>
      <c r="D70" s="29" t="n">
        <v>6722</v>
      </c>
      <c r="E70" s="29" t="n">
        <v>8048</v>
      </c>
      <c r="F70" s="51" t="n">
        <f aca="false">E70/$E$83</f>
        <v>0.000588249439690216</v>
      </c>
      <c r="G70" s="51" t="n">
        <f aca="false">(E70-C70)/C70</f>
        <v>0.247171858050519</v>
      </c>
      <c r="H70" s="31" t="n">
        <f aca="false">E70-C70</f>
        <v>1595</v>
      </c>
      <c r="I70" s="52" t="n">
        <f aca="false">H70/$H$83</f>
        <v>0.00196299477929539</v>
      </c>
      <c r="J70" s="29" t="n">
        <f aca="false">E70-D70</f>
        <v>1326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29" t="n">
        <v>39128</v>
      </c>
      <c r="D71" s="29" t="n">
        <v>39730</v>
      </c>
      <c r="E71" s="29" t="n">
        <v>40922</v>
      </c>
      <c r="F71" s="51" t="n">
        <f aca="false">E71/$E$83</f>
        <v>0.00299109636816638</v>
      </c>
      <c r="G71" s="51" t="n">
        <f aca="false">(E71-C71)/C71</f>
        <v>0.0458495195256594</v>
      </c>
      <c r="H71" s="31" t="n">
        <f aca="false">E71-C71</f>
        <v>1794</v>
      </c>
      <c r="I71" s="52" t="n">
        <f aca="false">H71/$H$83</f>
        <v>0.00220790760755858</v>
      </c>
      <c r="J71" s="29" t="n">
        <f aca="false">E71-D71</f>
        <v>1192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29" t="n">
        <v>30045</v>
      </c>
      <c r="D72" s="29" t="n">
        <v>34236</v>
      </c>
      <c r="E72" s="29" t="n">
        <v>35343</v>
      </c>
      <c r="F72" s="51" t="n">
        <f aca="false">E72/$E$83</f>
        <v>0.00258331261766542</v>
      </c>
      <c r="G72" s="51" t="n">
        <f aca="false">(E72-C72)/C72</f>
        <v>0.176335496754868</v>
      </c>
      <c r="H72" s="31" t="n">
        <f aca="false">E72-C72</f>
        <v>5298</v>
      </c>
      <c r="I72" s="52" t="n">
        <f aca="false">H72/$H$83</f>
        <v>0.0065203425333586</v>
      </c>
      <c r="J72" s="29" t="n">
        <f aca="false">E72-D72</f>
        <v>1107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29" t="n">
        <v>42127</v>
      </c>
      <c r="D73" s="29" t="n">
        <v>46232</v>
      </c>
      <c r="E73" s="29" t="n">
        <v>48540</v>
      </c>
      <c r="F73" s="51" t="n">
        <f aca="false">E73/$E$83</f>
        <v>0.00354791597944372</v>
      </c>
      <c r="G73" s="51" t="n">
        <f aca="false">(E73-C73)/C73</f>
        <v>0.152230161179291</v>
      </c>
      <c r="H73" s="31" t="n">
        <f aca="false">E73-C73</f>
        <v>6413</v>
      </c>
      <c r="I73" s="52" t="n">
        <f aca="false">H73/$H$83</f>
        <v>0.00789259280227043</v>
      </c>
      <c r="J73" s="29" t="n">
        <f aca="false">E73-D73</f>
        <v>2308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29" t="n">
        <v>27700</v>
      </c>
      <c r="D74" s="29" t="n">
        <v>27344</v>
      </c>
      <c r="E74" s="29" t="n">
        <v>28644</v>
      </c>
      <c r="F74" s="51" t="n">
        <f aca="false">E74/$E$83</f>
        <v>0.00209366512804256</v>
      </c>
      <c r="G74" s="51" t="n">
        <f aca="false">(E74-C74)/C74</f>
        <v>0.0340794223826715</v>
      </c>
      <c r="H74" s="31" t="n">
        <f aca="false">E74-C74</f>
        <v>944</v>
      </c>
      <c r="I74" s="52" t="n">
        <f aca="false">H74/$H$83</f>
        <v>0.00116179753708768</v>
      </c>
      <c r="J74" s="29" t="n">
        <f aca="false">E74-D74</f>
        <v>1300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29" t="n">
        <v>26346</v>
      </c>
      <c r="D75" s="29" t="n">
        <v>26756</v>
      </c>
      <c r="E75" s="29" t="n">
        <v>27808</v>
      </c>
      <c r="F75" s="51" t="n">
        <f aca="false">E75/$E$83</f>
        <v>0.002032559694198</v>
      </c>
      <c r="G75" s="51" t="n">
        <f aca="false">(E75-C75)/C75</f>
        <v>0.0554922948455174</v>
      </c>
      <c r="H75" s="31" t="n">
        <f aca="false">E75-C75</f>
        <v>1462</v>
      </c>
      <c r="I75" s="52" t="n">
        <f aca="false">H75/$H$83</f>
        <v>0.00179930932120994</v>
      </c>
      <c r="J75" s="29" t="n">
        <f aca="false">E75-D75</f>
        <v>1052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29" t="n">
        <v>6846</v>
      </c>
      <c r="D76" s="29" t="n">
        <v>7175</v>
      </c>
      <c r="E76" s="29" t="n">
        <v>8193</v>
      </c>
      <c r="F76" s="51" t="n">
        <f aca="false">E76/$E$83</f>
        <v>0.000598847870201533</v>
      </c>
      <c r="G76" s="51" t="n">
        <f aca="false">(E76-C76)/C76</f>
        <v>0.196757230499562</v>
      </c>
      <c r="H76" s="31" t="n">
        <f aca="false">E76-C76</f>
        <v>1347</v>
      </c>
      <c r="I76" s="52" t="n">
        <f aca="false">H76/$H$83</f>
        <v>0.00165777678226388</v>
      </c>
      <c r="J76" s="29" t="n">
        <f aca="false">E76-D76</f>
        <v>1018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29" t="n">
        <v>12875</v>
      </c>
      <c r="D77" s="29" t="n">
        <v>13752</v>
      </c>
      <c r="E77" s="29" t="n">
        <v>14644</v>
      </c>
      <c r="F77" s="51" t="n">
        <f aca="false">E77/$E$83</f>
        <v>0.00107036838901883</v>
      </c>
      <c r="G77" s="51" t="n">
        <f aca="false">(E77-C77)/C77</f>
        <v>0.137398058252427</v>
      </c>
      <c r="H77" s="31" t="n">
        <f aca="false">E77-C77</f>
        <v>1769</v>
      </c>
      <c r="I77" s="52" t="n">
        <f aca="false">H77/$H$83</f>
        <v>0.00217713966430943</v>
      </c>
      <c r="J77" s="29" t="n">
        <f aca="false">E77-D77</f>
        <v>892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29" t="n">
        <v>43699</v>
      </c>
      <c r="D78" s="29" t="n">
        <v>50181</v>
      </c>
      <c r="E78" s="29" t="n">
        <v>50715</v>
      </c>
      <c r="F78" s="51" t="n">
        <f aca="false">E78/$E$83</f>
        <v>0.00370689243711348</v>
      </c>
      <c r="G78" s="51" t="n">
        <f aca="false">(E78-C78)/C78</f>
        <v>0.160552873063457</v>
      </c>
      <c r="H78" s="31" t="n">
        <f aca="false">E78-C78</f>
        <v>7016</v>
      </c>
      <c r="I78" s="52" t="n">
        <f aca="false">H78/$H$83</f>
        <v>0.00863471559343978</v>
      </c>
      <c r="J78" s="29" t="n">
        <f aca="false">E78-D78</f>
        <v>534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29" t="n">
        <v>36358</v>
      </c>
      <c r="D79" s="29" t="n">
        <v>36717</v>
      </c>
      <c r="E79" s="29" t="n">
        <v>37669</v>
      </c>
      <c r="F79" s="51" t="n">
        <f aca="false">E79/$E$83</f>
        <v>0.00275332606159179</v>
      </c>
      <c r="G79" s="51" t="n">
        <f aca="false">(E79-C79)/C79</f>
        <v>0.0360580890037956</v>
      </c>
      <c r="H79" s="31" t="n">
        <f aca="false">E79-C79</f>
        <v>1311</v>
      </c>
      <c r="I79" s="52" t="n">
        <f aca="false">H79/$H$83</f>
        <v>0.00161347094398511</v>
      </c>
      <c r="J79" s="29" t="n">
        <f aca="false">E79-D79</f>
        <v>95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29" t="n">
        <v>11052</v>
      </c>
      <c r="D80" s="29" t="n">
        <v>12290</v>
      </c>
      <c r="E80" s="29" t="n">
        <v>12756</v>
      </c>
      <c r="F80" s="51" t="n">
        <f aca="false">E80/$E$83</f>
        <v>0.000932369514499055</v>
      </c>
      <c r="G80" s="51" t="n">
        <f aca="false">(E80-C80)/C80</f>
        <v>0.154180238870793</v>
      </c>
      <c r="H80" s="31" t="n">
        <f aca="false">E80-C80</f>
        <v>1704</v>
      </c>
      <c r="I80" s="52" t="n">
        <f aca="false">H80/$H$83</f>
        <v>0.00209714301186166</v>
      </c>
      <c r="J80" s="29" t="n">
        <f aca="false">E80-D80</f>
        <v>466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29" t="n">
        <v>49099</v>
      </c>
      <c r="D81" s="29" t="n">
        <v>49533</v>
      </c>
      <c r="E81" s="29" t="n">
        <v>50459</v>
      </c>
      <c r="F81" s="51" t="n">
        <f aca="false">E81/$E$83</f>
        <v>0.00368818072531419</v>
      </c>
      <c r="G81" s="51" t="n">
        <f aca="false">(E81-C81)/C81</f>
        <v>0.0276991384753254</v>
      </c>
      <c r="H81" s="31" t="n">
        <f aca="false">E81-C81</f>
        <v>1360</v>
      </c>
      <c r="I81" s="52" t="n">
        <f aca="false">H81/$H$83</f>
        <v>0.00167377611275344</v>
      </c>
      <c r="J81" s="29" t="n">
        <f aca="false">E81-D81</f>
        <v>926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29" t="n">
        <v>65974</v>
      </c>
      <c r="D82" s="29" t="n">
        <v>68512</v>
      </c>
      <c r="E82" s="29" t="n">
        <v>69848</v>
      </c>
      <c r="F82" s="51" t="n">
        <f aca="false">E82/$E$83</f>
        <v>0.00510537361623785</v>
      </c>
      <c r="G82" s="51" t="n">
        <f aca="false">(E82-C82)/C82</f>
        <v>0.0587201018583078</v>
      </c>
      <c r="H82" s="31" t="n">
        <f aca="false">E82-C82</f>
        <v>3874</v>
      </c>
      <c r="I82" s="52" t="n">
        <f aca="false">H82/$H$83</f>
        <v>0.00476780048588736</v>
      </c>
      <c r="J82" s="29" t="n">
        <f aca="false">E82-D82</f>
        <v>1336</v>
      </c>
    </row>
    <row r="83" s="68" customFormat="true" ht="15" hidden="false" customHeight="false" outlineLevel="0" collapsed="false">
      <c r="A83" s="84" t="s">
        <v>196</v>
      </c>
      <c r="B83" s="84"/>
      <c r="C83" s="85" t="n">
        <v>12868737</v>
      </c>
      <c r="D83" s="85" t="n">
        <v>13328128</v>
      </c>
      <c r="E83" s="85" t="n">
        <v>13681271</v>
      </c>
      <c r="F83" s="66" t="n">
        <f aca="false">E83/$E$83</f>
        <v>1</v>
      </c>
      <c r="G83" s="66" t="n">
        <f aca="false">(E83-C83)/C83</f>
        <v>0.0631401512052038</v>
      </c>
      <c r="H83" s="65" t="n">
        <f aca="false">E83-C83</f>
        <v>812534</v>
      </c>
      <c r="I83" s="67" t="n">
        <f aca="false">H83/$H$83</f>
        <v>1</v>
      </c>
      <c r="J83" s="64" t="n">
        <f aca="false">E83-D83</f>
        <v>353143</v>
      </c>
      <c r="L83" s="62"/>
      <c r="M83" s="62"/>
    </row>
    <row r="84" customFormat="false" ht="14.25" hidden="false" customHeight="false" outlineLevel="0" collapsed="false">
      <c r="C84" s="11"/>
      <c r="D84" s="11"/>
      <c r="E84" s="11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4" min="3" style="1" width="12"/>
    <col collapsed="false" customWidth="true" hidden="false" outlineLevel="0" max="5" min="5" style="1" width="13.63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3.18"/>
    <col collapsed="false" customWidth="false" hidden="false" outlineLevel="0" max="14" min="11" style="14" width="9.18"/>
    <col collapsed="false" customWidth="false" hidden="false" outlineLevel="0" max="16384" min="15" style="1" width="9.18"/>
  </cols>
  <sheetData>
    <row r="1" customFormat="false" ht="29.25" hidden="false" customHeight="false" outlineLevel="0" collapsed="false">
      <c r="A1" s="87" t="s">
        <v>109</v>
      </c>
      <c r="B1" s="87" t="s">
        <v>110</v>
      </c>
      <c r="C1" s="37" t="n">
        <v>41730</v>
      </c>
      <c r="D1" s="37" t="n">
        <v>42064</v>
      </c>
      <c r="E1" s="37" t="n">
        <v>42095</v>
      </c>
      <c r="F1" s="88" t="s">
        <v>111</v>
      </c>
      <c r="G1" s="89" t="s">
        <v>197</v>
      </c>
      <c r="H1" s="38" t="s">
        <v>198</v>
      </c>
      <c r="I1" s="38" t="s">
        <v>113</v>
      </c>
      <c r="J1" s="39" t="s">
        <v>199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42" t="n">
        <v>45975</v>
      </c>
      <c r="D2" s="42" t="n">
        <v>52381</v>
      </c>
      <c r="E2" s="90" t="n">
        <v>49802</v>
      </c>
      <c r="F2" s="44" t="n">
        <f aca="false">E2/$E$83</f>
        <v>0.025541700793556</v>
      </c>
      <c r="G2" s="44" t="n">
        <f aca="false">(E2-C2)/C2</f>
        <v>0.0832408917890158</v>
      </c>
      <c r="H2" s="43" t="n">
        <f aca="false">E2-C2</f>
        <v>3827</v>
      </c>
      <c r="I2" s="45" t="n">
        <f aca="false">H2/$H$83</f>
        <v>0.0810513162632103</v>
      </c>
      <c r="J2" s="42" t="n">
        <f aca="false">E2-D2</f>
        <v>-2579</v>
      </c>
      <c r="L2" s="80"/>
      <c r="M2" s="60"/>
      <c r="T2" s="81"/>
      <c r="U2" s="91"/>
      <c r="V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9" t="n">
        <v>10569</v>
      </c>
      <c r="D3" s="29" t="n">
        <v>11424</v>
      </c>
      <c r="E3" s="92" t="n">
        <v>11010</v>
      </c>
      <c r="F3" s="51" t="n">
        <f aca="false">E3/$E$83</f>
        <v>0.00564664322189974</v>
      </c>
      <c r="G3" s="51" t="n">
        <f aca="false">(E3-C3)/C3</f>
        <v>0.0417258018734034</v>
      </c>
      <c r="H3" s="31" t="n">
        <f aca="false">E3-C3</f>
        <v>441</v>
      </c>
      <c r="I3" s="52" t="n">
        <f aca="false">H3/$H$83</f>
        <v>0.00933985640764979</v>
      </c>
      <c r="J3" s="29" t="n">
        <f aca="false">E3-D3</f>
        <v>-414</v>
      </c>
      <c r="L3" s="80"/>
      <c r="M3" s="60"/>
      <c r="T3" s="81"/>
      <c r="U3" s="91"/>
      <c r="V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9" t="n">
        <v>16105</v>
      </c>
      <c r="D4" s="29" t="n">
        <v>16952</v>
      </c>
      <c r="E4" s="92" t="n">
        <v>15794</v>
      </c>
      <c r="F4" s="51" t="n">
        <f aca="false">E4/$E$83</f>
        <v>0.00810018919588416</v>
      </c>
      <c r="G4" s="51" t="n">
        <f aca="false">(E4-C4)/C4</f>
        <v>-0.0193107730518473</v>
      </c>
      <c r="H4" s="31" t="n">
        <f aca="false">E4-C4</f>
        <v>-311</v>
      </c>
      <c r="I4" s="52" t="n">
        <f aca="false">H4/$H$83</f>
        <v>-0.0065866107546011</v>
      </c>
      <c r="J4" s="29" t="n">
        <f aca="false">E4-D4</f>
        <v>-1158</v>
      </c>
      <c r="L4" s="80"/>
      <c r="M4" s="60"/>
      <c r="T4" s="81"/>
      <c r="U4" s="91"/>
      <c r="V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9" t="n">
        <v>5255</v>
      </c>
      <c r="D5" s="29" t="n">
        <v>5644</v>
      </c>
      <c r="E5" s="92" t="n">
        <v>5477</v>
      </c>
      <c r="F5" s="51" t="n">
        <f aca="false">E5/$E$83</f>
        <v>0.00280896139203859</v>
      </c>
      <c r="G5" s="51" t="n">
        <f aca="false">(E5-C5)/C5</f>
        <v>0.0422454804947669</v>
      </c>
      <c r="H5" s="31" t="n">
        <f aca="false">E5-C5</f>
        <v>222</v>
      </c>
      <c r="I5" s="52" t="n">
        <f aca="false">H5/$H$83</f>
        <v>0.00470169642289853</v>
      </c>
      <c r="J5" s="29" t="n">
        <f aca="false">E5-D5</f>
        <v>-167</v>
      </c>
      <c r="L5" s="80"/>
      <c r="M5" s="60"/>
      <c r="T5" s="81"/>
      <c r="U5" s="91"/>
      <c r="V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9" t="n">
        <v>7447</v>
      </c>
      <c r="D6" s="29" t="n">
        <v>7541</v>
      </c>
      <c r="E6" s="92" t="n">
        <v>7230</v>
      </c>
      <c r="F6" s="51" t="n">
        <f aca="false">E6/$E$83</f>
        <v>0.00370801366887694</v>
      </c>
      <c r="G6" s="51" t="n">
        <f aca="false">(E6-C6)/C6</f>
        <v>-0.0291392507049819</v>
      </c>
      <c r="H6" s="31" t="n">
        <f aca="false">E6-C6</f>
        <v>-217</v>
      </c>
      <c r="I6" s="52" t="n">
        <f aca="false">H6/$H$83</f>
        <v>-0.00459580235931974</v>
      </c>
      <c r="J6" s="29" t="n">
        <f aca="false">E6-D6</f>
        <v>-311</v>
      </c>
      <c r="L6" s="80"/>
      <c r="M6" s="60"/>
      <c r="T6" s="81"/>
      <c r="U6" s="91"/>
      <c r="V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9" t="n">
        <v>123092</v>
      </c>
      <c r="D7" s="29" t="n">
        <v>131617</v>
      </c>
      <c r="E7" s="92" t="n">
        <v>126676</v>
      </c>
      <c r="F7" s="51" t="n">
        <f aca="false">E7/$E$83</f>
        <v>0.0649676818144752</v>
      </c>
      <c r="G7" s="51" t="n">
        <f aca="false">(E7-C7)/C7</f>
        <v>0.0291164332369285</v>
      </c>
      <c r="H7" s="31" t="n">
        <f aca="false">E7-C7</f>
        <v>3584</v>
      </c>
      <c r="I7" s="52" t="n">
        <f aca="false">H7/$H$83</f>
        <v>0.0759048647732808</v>
      </c>
      <c r="J7" s="29" t="n">
        <f aca="false">E7-D7</f>
        <v>-4941</v>
      </c>
      <c r="L7" s="80"/>
      <c r="M7" s="60"/>
      <c r="T7" s="81"/>
      <c r="U7" s="91"/>
      <c r="V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9" t="n">
        <v>83363</v>
      </c>
      <c r="D8" s="29" t="n">
        <v>90850</v>
      </c>
      <c r="E8" s="92" t="n">
        <v>86394</v>
      </c>
      <c r="F8" s="51" t="n">
        <f aca="false">E8/$E$83</f>
        <v>0.0443084554507545</v>
      </c>
      <c r="G8" s="51" t="n">
        <f aca="false">(E8-C8)/C8</f>
        <v>0.0363590561760013</v>
      </c>
      <c r="H8" s="31" t="n">
        <f aca="false">E8-C8</f>
        <v>3031</v>
      </c>
      <c r="I8" s="52" t="n">
        <f aca="false">H8/$H$83</f>
        <v>0.064192981341466</v>
      </c>
      <c r="J8" s="29" t="n">
        <f aca="false">E8-D8</f>
        <v>-4456</v>
      </c>
      <c r="L8" s="80"/>
      <c r="M8" s="60"/>
      <c r="T8" s="81"/>
      <c r="U8" s="91"/>
      <c r="V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9" t="n">
        <v>4451</v>
      </c>
      <c r="D9" s="29" t="n">
        <v>4532</v>
      </c>
      <c r="E9" s="92" t="n">
        <v>4191</v>
      </c>
      <c r="F9" s="51" t="n">
        <f aca="false">E9/$E$83</f>
        <v>0.00214941705204195</v>
      </c>
      <c r="G9" s="51" t="n">
        <f aca="false">(E9-C9)/C9</f>
        <v>-0.0584138395866098</v>
      </c>
      <c r="H9" s="31" t="n">
        <f aca="false">E9-C9</f>
        <v>-260</v>
      </c>
      <c r="I9" s="52" t="n">
        <f aca="false">H9/$H$83</f>
        <v>-0.00550649130609738</v>
      </c>
      <c r="J9" s="29" t="n">
        <f aca="false">E9-D9</f>
        <v>-341</v>
      </c>
      <c r="L9" s="80"/>
      <c r="M9" s="60"/>
      <c r="T9" s="81"/>
      <c r="U9" s="91"/>
      <c r="V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9" t="n">
        <v>34103</v>
      </c>
      <c r="D10" s="29" t="n">
        <v>35565</v>
      </c>
      <c r="E10" s="92" t="n">
        <v>33294</v>
      </c>
      <c r="F10" s="51" t="n">
        <f aca="false">E10/$E$83</f>
        <v>0.0170753260154342</v>
      </c>
      <c r="G10" s="51" t="n">
        <f aca="false">(E10-C10)/C10</f>
        <v>-0.0237222531742075</v>
      </c>
      <c r="H10" s="31" t="n">
        <f aca="false">E10-C10</f>
        <v>-809</v>
      </c>
      <c r="I10" s="52" t="n">
        <f aca="false">H10/$H$83</f>
        <v>-0.0171336594870492</v>
      </c>
      <c r="J10" s="29" t="n">
        <f aca="false">E10-D10</f>
        <v>-2271</v>
      </c>
      <c r="L10" s="80"/>
      <c r="M10" s="60"/>
      <c r="T10" s="81"/>
      <c r="U10" s="91"/>
      <c r="V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9" t="n">
        <v>35502</v>
      </c>
      <c r="D11" s="29" t="n">
        <v>35710</v>
      </c>
      <c r="E11" s="92" t="n">
        <v>34127</v>
      </c>
      <c r="F11" s="51" t="n">
        <f aca="false">E11/$E$83</f>
        <v>0.0175025425280447</v>
      </c>
      <c r="G11" s="51" t="n">
        <f aca="false">(E11-C11)/C11</f>
        <v>-0.038730212382401</v>
      </c>
      <c r="H11" s="31" t="n">
        <f aca="false">E11-C11</f>
        <v>-1375</v>
      </c>
      <c r="I11" s="52" t="n">
        <f aca="false">H11/$H$83</f>
        <v>-0.0291208674841688</v>
      </c>
      <c r="J11" s="29" t="n">
        <f aca="false">E11-D11</f>
        <v>-1583</v>
      </c>
      <c r="L11" s="80"/>
      <c r="M11" s="60"/>
      <c r="T11" s="81"/>
      <c r="U11" s="91"/>
      <c r="V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9" t="n">
        <v>4087</v>
      </c>
      <c r="D12" s="29" t="n">
        <v>4126</v>
      </c>
      <c r="E12" s="92" t="n">
        <v>3836</v>
      </c>
      <c r="F12" s="51" t="n">
        <f aca="false">E12/$E$83</f>
        <v>0.00196734999084536</v>
      </c>
      <c r="G12" s="51" t="n">
        <f aca="false">(E12-C12)/C12</f>
        <v>-0.0614142402740396</v>
      </c>
      <c r="H12" s="31" t="n">
        <f aca="false">E12-C12</f>
        <v>-251</v>
      </c>
      <c r="I12" s="52" t="n">
        <f aca="false">H12/$H$83</f>
        <v>-0.00531588199165555</v>
      </c>
      <c r="J12" s="29" t="n">
        <f aca="false">E12-D12</f>
        <v>-290</v>
      </c>
      <c r="L12" s="80"/>
      <c r="M12" s="60"/>
      <c r="T12" s="81"/>
      <c r="U12" s="91"/>
      <c r="V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9" t="n">
        <v>2766</v>
      </c>
      <c r="D13" s="29" t="n">
        <v>3119</v>
      </c>
      <c r="E13" s="92" t="n">
        <v>3064</v>
      </c>
      <c r="F13" s="51" t="n">
        <f aca="false">E13/$E$83</f>
        <v>0.00157141824086293</v>
      </c>
      <c r="G13" s="51" t="n">
        <f aca="false">(E13-C13)/C13</f>
        <v>0.107736804049168</v>
      </c>
      <c r="H13" s="31" t="n">
        <f aca="false">E13-C13</f>
        <v>298</v>
      </c>
      <c r="I13" s="52" t="n">
        <f aca="false">H13/$H$83</f>
        <v>0.00631128618929623</v>
      </c>
      <c r="J13" s="29" t="n">
        <f aca="false">E13-D13</f>
        <v>-55</v>
      </c>
      <c r="L13" s="80"/>
      <c r="M13" s="60"/>
      <c r="T13" s="81"/>
      <c r="U13" s="91"/>
      <c r="V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9" t="n">
        <v>4814</v>
      </c>
      <c r="D14" s="29" t="n">
        <v>4846</v>
      </c>
      <c r="E14" s="92" t="n">
        <v>4674</v>
      </c>
      <c r="F14" s="51" t="n">
        <f aca="false">E14/$E$83</f>
        <v>0.00239713082826153</v>
      </c>
      <c r="G14" s="51" t="n">
        <f aca="false">(E14-C14)/C14</f>
        <v>-0.0290818446198587</v>
      </c>
      <c r="H14" s="31" t="n">
        <f aca="false">E14-C14</f>
        <v>-140</v>
      </c>
      <c r="I14" s="52" t="n">
        <f aca="false">H14/$H$83</f>
        <v>-0.00296503378020628</v>
      </c>
      <c r="J14" s="29" t="n">
        <f aca="false">E14-D14</f>
        <v>-172</v>
      </c>
      <c r="L14" s="80"/>
      <c r="M14" s="60"/>
      <c r="T14" s="81"/>
      <c r="U14" s="91"/>
      <c r="V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9" t="n">
        <v>6632</v>
      </c>
      <c r="D15" s="29" t="n">
        <v>6803</v>
      </c>
      <c r="E15" s="92" t="n">
        <v>6470</v>
      </c>
      <c r="F15" s="51" t="n">
        <f aca="false">E15/$E$83</f>
        <v>0.00331823629842792</v>
      </c>
      <c r="G15" s="51" t="n">
        <f aca="false">(E15-C15)/C15</f>
        <v>-0.0244270205066345</v>
      </c>
      <c r="H15" s="31" t="n">
        <f aca="false">E15-C15</f>
        <v>-162</v>
      </c>
      <c r="I15" s="52" t="n">
        <f aca="false">H15/$H$83</f>
        <v>-0.00343096765995298</v>
      </c>
      <c r="J15" s="29" t="n">
        <f aca="false">E15-D15</f>
        <v>-333</v>
      </c>
      <c r="L15" s="80"/>
      <c r="M15" s="60"/>
      <c r="T15" s="81"/>
      <c r="U15" s="91"/>
      <c r="V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9" t="n">
        <v>8387</v>
      </c>
      <c r="D16" s="29" t="n">
        <v>8446</v>
      </c>
      <c r="E16" s="92" t="n">
        <v>8080</v>
      </c>
      <c r="F16" s="51" t="n">
        <f aca="false">E16/$E$83</f>
        <v>0.00414394888582652</v>
      </c>
      <c r="G16" s="51" t="n">
        <f aca="false">(E16-C16)/C16</f>
        <v>-0.0366042685107905</v>
      </c>
      <c r="H16" s="31" t="n">
        <f aca="false">E16-C16</f>
        <v>-307</v>
      </c>
      <c r="I16" s="52" t="n">
        <f aca="false">H16/$H$83</f>
        <v>-0.00650189550373806</v>
      </c>
      <c r="J16" s="29" t="n">
        <f aca="false">E16-D16</f>
        <v>-366</v>
      </c>
      <c r="L16" s="80"/>
      <c r="M16" s="60"/>
      <c r="T16" s="81"/>
      <c r="U16" s="91"/>
      <c r="V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9" t="n">
        <v>77162</v>
      </c>
      <c r="D17" s="29" t="n">
        <v>80332</v>
      </c>
      <c r="E17" s="92" t="n">
        <v>78659</v>
      </c>
      <c r="F17" s="51" t="n">
        <f aca="false">E17/$E$83</f>
        <v>0.0403414449765133</v>
      </c>
      <c r="G17" s="51" t="n">
        <f aca="false">(E17-C17)/C17</f>
        <v>0.0194007412975299</v>
      </c>
      <c r="H17" s="31" t="n">
        <f aca="false">E17-C17</f>
        <v>1497</v>
      </c>
      <c r="I17" s="52" t="n">
        <f aca="false">H17/$H$83</f>
        <v>0.0317046826354915</v>
      </c>
      <c r="J17" s="29" t="n">
        <f aca="false">E17-D17</f>
        <v>-1673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29" t="n">
        <v>15813</v>
      </c>
      <c r="D18" s="29" t="n">
        <v>15839</v>
      </c>
      <c r="E18" s="92" t="n">
        <v>15018</v>
      </c>
      <c r="F18" s="51" t="n">
        <f aca="false">E18/$E$83</f>
        <v>0.00770220598605725</v>
      </c>
      <c r="G18" s="51" t="n">
        <f aca="false">(E18-C18)/C18</f>
        <v>-0.0502750901157276</v>
      </c>
      <c r="H18" s="31" t="n">
        <f aca="false">E18-C18</f>
        <v>-795</v>
      </c>
      <c r="I18" s="52" t="n">
        <f aca="false">H18/$H$83</f>
        <v>-0.0168371561090285</v>
      </c>
      <c r="J18" s="29" t="n">
        <f aca="false">E18-D18</f>
        <v>-821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29" t="n">
        <v>2858</v>
      </c>
      <c r="D19" s="29" t="n">
        <v>2921</v>
      </c>
      <c r="E19" s="92" t="n">
        <v>2747</v>
      </c>
      <c r="F19" s="51" t="n">
        <f aca="false">E19/$E$83</f>
        <v>0.00140884004818879</v>
      </c>
      <c r="G19" s="51" t="n">
        <f aca="false">(E19-C19)/C19</f>
        <v>-0.0388383484954514</v>
      </c>
      <c r="H19" s="31" t="n">
        <f aca="false">E19-C19</f>
        <v>-111</v>
      </c>
      <c r="I19" s="52" t="n">
        <f aca="false">H19/$H$83</f>
        <v>-0.00235084821144927</v>
      </c>
      <c r="J19" s="29" t="n">
        <f aca="false">E19-D19</f>
        <v>-174</v>
      </c>
      <c r="K19" s="81"/>
    </row>
    <row r="20" customFormat="false" ht="14.25" hidden="false" customHeight="false" outlineLevel="0" collapsed="false">
      <c r="A20" s="82" t="n">
        <v>19</v>
      </c>
      <c r="B20" s="83" t="s">
        <v>133</v>
      </c>
      <c r="C20" s="29" t="n">
        <v>11827</v>
      </c>
      <c r="D20" s="29" t="n">
        <v>12110</v>
      </c>
      <c r="E20" s="92" t="n">
        <v>11298</v>
      </c>
      <c r="F20" s="51" t="n">
        <f aca="false">E20/$E$83</f>
        <v>0.00579434833070148</v>
      </c>
      <c r="G20" s="51" t="n">
        <f aca="false">(E20-C20)/C20</f>
        <v>-0.0447281643696626</v>
      </c>
      <c r="H20" s="31" t="n">
        <f aca="false">E20-C20</f>
        <v>-529</v>
      </c>
      <c r="I20" s="52" t="n">
        <f aca="false">H20/$H$83</f>
        <v>-0.0112035919266366</v>
      </c>
      <c r="J20" s="29" t="n">
        <f aca="false">E20-D20</f>
        <v>-812</v>
      </c>
      <c r="K20" s="81"/>
    </row>
    <row r="21" customFormat="false" ht="14.25" hidden="false" customHeight="false" outlineLevel="0" collapsed="false">
      <c r="A21" s="82" t="n">
        <v>20</v>
      </c>
      <c r="B21" s="83" t="s">
        <v>134</v>
      </c>
      <c r="C21" s="29" t="n">
        <v>34104</v>
      </c>
      <c r="D21" s="29" t="n">
        <v>34111</v>
      </c>
      <c r="E21" s="92" t="n">
        <v>32226</v>
      </c>
      <c r="F21" s="51" t="n">
        <f aca="false">E21/$E$83</f>
        <v>0.0165275862369611</v>
      </c>
      <c r="G21" s="51" t="n">
        <f aca="false">(E21-C21)/C21</f>
        <v>-0.0550668543279381</v>
      </c>
      <c r="H21" s="31" t="n">
        <f aca="false">E21-C21</f>
        <v>-1878</v>
      </c>
      <c r="I21" s="52" t="n">
        <f aca="false">H21/$H$83</f>
        <v>-0.0397738102801957</v>
      </c>
      <c r="J21" s="29" t="n">
        <f aca="false">E21-D21</f>
        <v>-1885</v>
      </c>
      <c r="K21" s="81"/>
      <c r="L21" s="81"/>
    </row>
    <row r="22" customFormat="false" ht="14.25" hidden="false" customHeight="false" outlineLevel="0" collapsed="false">
      <c r="A22" s="82" t="n">
        <v>21</v>
      </c>
      <c r="B22" s="83" t="s">
        <v>135</v>
      </c>
      <c r="C22" s="29" t="n">
        <v>9109</v>
      </c>
      <c r="D22" s="29" t="n">
        <v>16963</v>
      </c>
      <c r="E22" s="92" t="n">
        <v>16427</v>
      </c>
      <c r="F22" s="51" t="n">
        <f aca="false">E22/$E$83</f>
        <v>0.00842483271627131</v>
      </c>
      <c r="G22" s="51" t="n">
        <f aca="false">(E22-C22)/C22</f>
        <v>0.803381271270172</v>
      </c>
      <c r="H22" s="31" t="n">
        <f aca="false">E22-C22</f>
        <v>7318</v>
      </c>
      <c r="I22" s="52" t="n">
        <f aca="false">H22/$H$83</f>
        <v>0.154986551453925</v>
      </c>
      <c r="J22" s="29" t="n">
        <f aca="false">E22-D22</f>
        <v>-536</v>
      </c>
      <c r="K22" s="81"/>
      <c r="L22" s="81"/>
    </row>
    <row r="23" customFormat="false" ht="14.25" hidden="false" customHeight="false" outlineLevel="0" collapsed="false">
      <c r="A23" s="82" t="n">
        <v>22</v>
      </c>
      <c r="B23" s="83" t="s">
        <v>136</v>
      </c>
      <c r="C23" s="29" t="n">
        <v>11003</v>
      </c>
      <c r="D23" s="29" t="n">
        <v>11042</v>
      </c>
      <c r="E23" s="92" t="n">
        <v>10393</v>
      </c>
      <c r="F23" s="51" t="n">
        <f aca="false">E23/$E$83</f>
        <v>0.00533020554089047</v>
      </c>
      <c r="G23" s="51" t="n">
        <f aca="false">(E23-C23)/C23</f>
        <v>-0.055439425611197</v>
      </c>
      <c r="H23" s="31" t="n">
        <f aca="false">E23-C23</f>
        <v>-610</v>
      </c>
      <c r="I23" s="52" t="n">
        <f aca="false">H23/$H$83</f>
        <v>-0.0129190757566131</v>
      </c>
      <c r="J23" s="29" t="n">
        <f aca="false">E23-D23</f>
        <v>-649</v>
      </c>
      <c r="K23" s="81"/>
      <c r="L23" s="81"/>
    </row>
    <row r="24" customFormat="false" ht="14.25" hidden="false" customHeight="false" outlineLevel="0" collapsed="false">
      <c r="A24" s="82" t="n">
        <v>23</v>
      </c>
      <c r="B24" s="83" t="s">
        <v>137</v>
      </c>
      <c r="C24" s="29" t="n">
        <v>9603</v>
      </c>
      <c r="D24" s="29" t="n">
        <v>10131</v>
      </c>
      <c r="E24" s="92" t="n">
        <v>9534</v>
      </c>
      <c r="F24" s="51" t="n">
        <f aca="false">E24/$E$83</f>
        <v>0.00488965453929084</v>
      </c>
      <c r="G24" s="51" t="n">
        <f aca="false">(E24-C24)/C24</f>
        <v>-0.00718525460793502</v>
      </c>
      <c r="H24" s="31" t="n">
        <f aca="false">E24-C24</f>
        <v>-69</v>
      </c>
      <c r="I24" s="52" t="n">
        <f aca="false">H24/$H$83</f>
        <v>-0.00146133807738738</v>
      </c>
      <c r="J24" s="29" t="n">
        <f aca="false">E24-D24</f>
        <v>-597</v>
      </c>
      <c r="K24" s="81"/>
      <c r="L24" s="81"/>
    </row>
    <row r="25" customFormat="false" ht="14.25" hidden="false" customHeight="false" outlineLevel="0" collapsed="false">
      <c r="A25" s="82" t="n">
        <v>24</v>
      </c>
      <c r="B25" s="83" t="s">
        <v>138</v>
      </c>
      <c r="C25" s="29" t="n">
        <v>4310</v>
      </c>
      <c r="D25" s="29" t="n">
        <v>4589</v>
      </c>
      <c r="E25" s="92" t="n">
        <v>4372</v>
      </c>
      <c r="F25" s="51" t="n">
        <f aca="false">E25/$E$83</f>
        <v>0.00224224561000415</v>
      </c>
      <c r="G25" s="51" t="n">
        <f aca="false">(E25-C25)/C25</f>
        <v>0.014385150812065</v>
      </c>
      <c r="H25" s="31" t="n">
        <f aca="false">E25-C25</f>
        <v>62</v>
      </c>
      <c r="I25" s="52" t="n">
        <f aca="false">H25/$H$83</f>
        <v>0.00131308638837707</v>
      </c>
      <c r="J25" s="29" t="n">
        <f aca="false">E25-D25</f>
        <v>-217</v>
      </c>
      <c r="K25" s="81"/>
      <c r="L25" s="81"/>
    </row>
    <row r="26" customFormat="false" ht="14.25" hidden="false" customHeight="false" outlineLevel="0" collapsed="false">
      <c r="A26" s="82" t="n">
        <v>25</v>
      </c>
      <c r="B26" s="83" t="s">
        <v>139</v>
      </c>
      <c r="C26" s="29" t="n">
        <v>12201</v>
      </c>
      <c r="D26" s="29" t="n">
        <v>13044</v>
      </c>
      <c r="E26" s="92" t="n">
        <v>12259</v>
      </c>
      <c r="F26" s="51" t="n">
        <f aca="false">E26/$E$83</f>
        <v>0.00628721155833506</v>
      </c>
      <c r="G26" s="51" t="n">
        <f aca="false">(E26-C26)/C26</f>
        <v>0.00475370871240062</v>
      </c>
      <c r="H26" s="31" t="n">
        <f aca="false">E26-C26</f>
        <v>58</v>
      </c>
      <c r="I26" s="52" t="n">
        <f aca="false">H26/$H$83</f>
        <v>0.00122837113751403</v>
      </c>
      <c r="J26" s="29" t="n">
        <f aca="false">E26-D26</f>
        <v>-785</v>
      </c>
      <c r="K26" s="81"/>
      <c r="L26" s="81"/>
    </row>
    <row r="27" customFormat="false" ht="14.25" hidden="false" customHeight="false" outlineLevel="0" collapsed="false">
      <c r="A27" s="82" t="n">
        <v>26</v>
      </c>
      <c r="B27" s="83" t="s">
        <v>140</v>
      </c>
      <c r="C27" s="29" t="n">
        <v>14348</v>
      </c>
      <c r="D27" s="29" t="n">
        <v>17910</v>
      </c>
      <c r="E27" s="92" t="n">
        <v>17434</v>
      </c>
      <c r="F27" s="51" t="n">
        <f aca="false">E27/$E$83</f>
        <v>0.00894128773211627</v>
      </c>
      <c r="G27" s="51" t="n">
        <f aca="false">(E27-C27)/C27</f>
        <v>0.215082241427377</v>
      </c>
      <c r="H27" s="31" t="n">
        <f aca="false">E27-C27</f>
        <v>3086</v>
      </c>
      <c r="I27" s="52" t="n">
        <f aca="false">H27/$H$83</f>
        <v>0.0653578160408328</v>
      </c>
      <c r="J27" s="29" t="n">
        <f aca="false">E27-D27</f>
        <v>-476</v>
      </c>
      <c r="K27" s="81"/>
      <c r="L27" s="81"/>
    </row>
    <row r="28" customFormat="false" ht="14.25" hidden="false" customHeight="false" outlineLevel="0" collapsed="false">
      <c r="A28" s="82" t="n">
        <v>27</v>
      </c>
      <c r="B28" s="83" t="s">
        <v>141</v>
      </c>
      <c r="C28" s="29" t="n">
        <v>40027</v>
      </c>
      <c r="D28" s="29" t="n">
        <v>42904</v>
      </c>
      <c r="E28" s="92" t="n">
        <v>41436</v>
      </c>
      <c r="F28" s="51" t="n">
        <f aca="false">E28/$E$83</f>
        <v>0.0212510725288499</v>
      </c>
      <c r="G28" s="51" t="n">
        <f aca="false">(E28-C28)/C28</f>
        <v>0.0352012391635646</v>
      </c>
      <c r="H28" s="31" t="n">
        <f aca="false">E28-C28</f>
        <v>1409</v>
      </c>
      <c r="I28" s="52" t="n">
        <f aca="false">H28/$H$83</f>
        <v>0.0298409471165047</v>
      </c>
      <c r="J28" s="29" t="n">
        <f aca="false">E28-D28</f>
        <v>-1468</v>
      </c>
      <c r="K28" s="81"/>
      <c r="L28" s="81"/>
    </row>
    <row r="29" customFormat="false" ht="14.25" hidden="false" customHeight="false" outlineLevel="0" collapsed="false">
      <c r="A29" s="82" t="n">
        <v>28</v>
      </c>
      <c r="B29" s="83" t="s">
        <v>142</v>
      </c>
      <c r="C29" s="29" t="n">
        <v>8949</v>
      </c>
      <c r="D29" s="29" t="n">
        <v>9267</v>
      </c>
      <c r="E29" s="92" t="n">
        <v>8696</v>
      </c>
      <c r="F29" s="51" t="n">
        <f aca="false">E29/$E$83</f>
        <v>0.00445987370187468</v>
      </c>
      <c r="G29" s="51" t="n">
        <f aca="false">(E29-C29)/C29</f>
        <v>-0.028271315230752</v>
      </c>
      <c r="H29" s="31" t="n">
        <f aca="false">E29-C29</f>
        <v>-253</v>
      </c>
      <c r="I29" s="52" t="n">
        <f aca="false">H29/$H$83</f>
        <v>-0.00535823961708707</v>
      </c>
      <c r="J29" s="29" t="n">
        <f aca="false">E29-D29</f>
        <v>-571</v>
      </c>
      <c r="K29" s="81"/>
      <c r="L29" s="81"/>
    </row>
    <row r="30" customFormat="false" ht="14.25" hidden="false" customHeight="false" outlineLevel="0" collapsed="false">
      <c r="A30" s="82" t="n">
        <v>29</v>
      </c>
      <c r="B30" s="83" t="s">
        <v>143</v>
      </c>
      <c r="C30" s="29" t="n">
        <v>2536</v>
      </c>
      <c r="D30" s="29" t="n">
        <v>2629</v>
      </c>
      <c r="E30" s="92" t="n">
        <v>2484</v>
      </c>
      <c r="F30" s="51" t="n">
        <f aca="false">E30/$E$83</f>
        <v>0.00127395656341498</v>
      </c>
      <c r="G30" s="51" t="n">
        <f aca="false">(E30-C30)/C30</f>
        <v>-0.0205047318611987</v>
      </c>
      <c r="H30" s="31" t="n">
        <f aca="false">E30-C30</f>
        <v>-52</v>
      </c>
      <c r="I30" s="52" t="n">
        <f aca="false">H30/$H$83</f>
        <v>-0.00110129826121948</v>
      </c>
      <c r="J30" s="29" t="n">
        <f aca="false">E30-D30</f>
        <v>-145</v>
      </c>
      <c r="K30" s="81"/>
      <c r="L30" s="81"/>
    </row>
    <row r="31" customFormat="false" ht="14.25" hidden="false" customHeight="false" outlineLevel="0" collapsed="false">
      <c r="A31" s="82" t="n">
        <v>30</v>
      </c>
      <c r="B31" s="83" t="s">
        <v>144</v>
      </c>
      <c r="C31" s="29" t="n">
        <v>3050</v>
      </c>
      <c r="D31" s="29" t="n">
        <v>3225</v>
      </c>
      <c r="E31" s="92" t="n">
        <v>3049</v>
      </c>
      <c r="F31" s="51" t="n">
        <f aca="false">E31/$E$83</f>
        <v>0.00156372526644617</v>
      </c>
      <c r="G31" s="51" t="n">
        <f aca="false">(E31-C31)/C31</f>
        <v>-0.000327868852459016</v>
      </c>
      <c r="H31" s="31" t="n">
        <f aca="false">E31-C31</f>
        <v>-1</v>
      </c>
      <c r="I31" s="52" t="n">
        <f aca="false">H31/$H$83</f>
        <v>-2.11788127157592E-005</v>
      </c>
      <c r="J31" s="29" t="n">
        <f aca="false">E31-D31</f>
        <v>-176</v>
      </c>
      <c r="K31" s="81"/>
      <c r="L31" s="81"/>
    </row>
    <row r="32" customFormat="false" ht="14.25" hidden="false" customHeight="false" outlineLevel="0" collapsed="false">
      <c r="A32" s="82" t="n">
        <v>31</v>
      </c>
      <c r="B32" s="83" t="s">
        <v>145</v>
      </c>
      <c r="C32" s="29" t="n">
        <v>36760</v>
      </c>
      <c r="D32" s="29" t="n">
        <v>37903</v>
      </c>
      <c r="E32" s="92" t="n">
        <v>37024</v>
      </c>
      <c r="F32" s="51" t="n">
        <f aca="false">E32/$E$83</f>
        <v>0.0189883123204011</v>
      </c>
      <c r="G32" s="51" t="n">
        <f aca="false">(E32-C32)/C32</f>
        <v>0.00718171926006529</v>
      </c>
      <c r="H32" s="31" t="n">
        <f aca="false">E32-C32</f>
        <v>264</v>
      </c>
      <c r="I32" s="52" t="n">
        <f aca="false">H32/$H$83</f>
        <v>0.00559120655696042</v>
      </c>
      <c r="J32" s="29" t="n">
        <f aca="false">E32-D32</f>
        <v>-879</v>
      </c>
      <c r="K32" s="81"/>
      <c r="L32" s="81"/>
    </row>
    <row r="33" customFormat="false" ht="14.25" hidden="false" customHeight="false" outlineLevel="0" collapsed="false">
      <c r="A33" s="82" t="n">
        <v>32</v>
      </c>
      <c r="B33" s="83" t="s">
        <v>146</v>
      </c>
      <c r="C33" s="29" t="n">
        <v>10587</v>
      </c>
      <c r="D33" s="29" t="n">
        <v>10892</v>
      </c>
      <c r="E33" s="92" t="n">
        <v>10220</v>
      </c>
      <c r="F33" s="51" t="n">
        <f aca="false">E33/$E$83</f>
        <v>0.0052414799026172</v>
      </c>
      <c r="G33" s="51" t="n">
        <f aca="false">(E33-C33)/C33</f>
        <v>-0.0346651553792387</v>
      </c>
      <c r="H33" s="31" t="n">
        <f aca="false">E33-C33</f>
        <v>-367</v>
      </c>
      <c r="I33" s="52" t="n">
        <f aca="false">H33/$H$83</f>
        <v>-0.00777262426668361</v>
      </c>
      <c r="J33" s="29" t="n">
        <f aca="false">E33-D33</f>
        <v>-672</v>
      </c>
      <c r="K33" s="81"/>
      <c r="L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29" t="n">
        <v>38937</v>
      </c>
      <c r="D34" s="29" t="n">
        <v>43144</v>
      </c>
      <c r="E34" s="92" t="n">
        <v>41686</v>
      </c>
      <c r="F34" s="51" t="n">
        <f aca="false">E34/$E$83</f>
        <v>0.0213792887691292</v>
      </c>
      <c r="G34" s="51" t="n">
        <f aca="false">(E34-C34)/C34</f>
        <v>0.0706012276241107</v>
      </c>
      <c r="H34" s="31" t="n">
        <f aca="false">E34-C34</f>
        <v>2749</v>
      </c>
      <c r="I34" s="52" t="n">
        <f aca="false">H34/$H$83</f>
        <v>0.0582205561556219</v>
      </c>
      <c r="J34" s="29" t="n">
        <f aca="false">E34-D34</f>
        <v>-1458</v>
      </c>
      <c r="K34" s="81"/>
      <c r="L34" s="58"/>
    </row>
    <row r="35" customFormat="false" ht="14.25" hidden="false" customHeight="false" outlineLevel="0" collapsed="false">
      <c r="A35" s="82" t="n">
        <v>34</v>
      </c>
      <c r="B35" s="83" t="s">
        <v>148</v>
      </c>
      <c r="C35" s="29" t="n">
        <v>467134</v>
      </c>
      <c r="D35" s="29" t="n">
        <v>497831</v>
      </c>
      <c r="E35" s="92" t="n">
        <v>489438</v>
      </c>
      <c r="F35" s="51" t="n">
        <f aca="false">E35/$E$83</f>
        <v>0.251015600839252</v>
      </c>
      <c r="G35" s="51" t="n">
        <f aca="false">(E35-C35)/C35</f>
        <v>0.0477464710340074</v>
      </c>
      <c r="H35" s="31" t="n">
        <f aca="false">E35-C35</f>
        <v>22304</v>
      </c>
      <c r="I35" s="52" t="n">
        <f aca="false">H35/$H$83</f>
        <v>0.472372238812292</v>
      </c>
      <c r="J35" s="29" t="n">
        <f aca="false">E35-D35</f>
        <v>-8393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29" t="n">
        <v>112941</v>
      </c>
      <c r="D36" s="29" t="n">
        <v>118976</v>
      </c>
      <c r="E36" s="92" t="n">
        <v>114733</v>
      </c>
      <c r="F36" s="51" t="n">
        <f aca="false">E36/$E$83</f>
        <v>0.0588425355838532</v>
      </c>
      <c r="G36" s="51" t="n">
        <f aca="false">(E36-C36)/C36</f>
        <v>0.0158666914583721</v>
      </c>
      <c r="H36" s="31" t="n">
        <f aca="false">E36-C36</f>
        <v>1792</v>
      </c>
      <c r="I36" s="52" t="n">
        <f aca="false">H36/$H$83</f>
        <v>0.0379524323866404</v>
      </c>
      <c r="J36" s="29" t="n">
        <f aca="false">E36-D36</f>
        <v>-4243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29" t="n">
        <v>4293</v>
      </c>
      <c r="D37" s="29" t="n">
        <v>4468</v>
      </c>
      <c r="E37" s="92" t="n">
        <v>4305</v>
      </c>
      <c r="F37" s="51" t="n">
        <f aca="false">E37/$E$83</f>
        <v>0.0022078836576093</v>
      </c>
      <c r="G37" s="51" t="n">
        <f aca="false">(E37-C37)/C37</f>
        <v>0.00279524807826695</v>
      </c>
      <c r="H37" s="31" t="n">
        <f aca="false">E37-C37</f>
        <v>12</v>
      </c>
      <c r="I37" s="52" t="n">
        <f aca="false">H37/$H$83</f>
        <v>0.00025414575258911</v>
      </c>
      <c r="J37" s="29" t="n">
        <f aca="false">E37-D37</f>
        <v>-163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29" t="n">
        <v>9116</v>
      </c>
      <c r="D38" s="29" t="n">
        <v>9403</v>
      </c>
      <c r="E38" s="92" t="n">
        <v>8660</v>
      </c>
      <c r="F38" s="51" t="n">
        <f aca="false">E38/$E$83</f>
        <v>0.00444141056327446</v>
      </c>
      <c r="G38" s="51" t="n">
        <f aca="false">(E38-C38)/C38</f>
        <v>-0.0500219394471259</v>
      </c>
      <c r="H38" s="31" t="n">
        <f aca="false">E38-C38</f>
        <v>-456</v>
      </c>
      <c r="I38" s="52" t="n">
        <f aca="false">H38/$H$83</f>
        <v>-0.00965753859838617</v>
      </c>
      <c r="J38" s="29" t="n">
        <f aca="false">E38-D38</f>
        <v>-743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29" t="n">
        <v>29668</v>
      </c>
      <c r="D39" s="29" t="n">
        <v>31164</v>
      </c>
      <c r="E39" s="92" t="n">
        <v>29338</v>
      </c>
      <c r="F39" s="51" t="n">
        <f aca="false">E39/$E$83</f>
        <v>0.0150464322292547</v>
      </c>
      <c r="G39" s="51" t="n">
        <f aca="false">(E39-C39)/C39</f>
        <v>-0.0111230955912094</v>
      </c>
      <c r="H39" s="31" t="n">
        <f aca="false">E39-C39</f>
        <v>-330</v>
      </c>
      <c r="I39" s="52" t="n">
        <f aca="false">H39/$H$83</f>
        <v>-0.00698900819620052</v>
      </c>
      <c r="J39" s="29" t="n">
        <f aca="false">E39-D39</f>
        <v>-1826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29" t="n">
        <v>9433</v>
      </c>
      <c r="D40" s="29" t="n">
        <v>9570</v>
      </c>
      <c r="E40" s="92" t="n">
        <v>9201</v>
      </c>
      <c r="F40" s="51" t="n">
        <f aca="false">E40/$E$83</f>
        <v>0.00471887050723883</v>
      </c>
      <c r="G40" s="51" t="n">
        <f aca="false">(E40-C40)/C40</f>
        <v>-0.0245945086398813</v>
      </c>
      <c r="H40" s="31" t="n">
        <f aca="false">E40-C40</f>
        <v>-232</v>
      </c>
      <c r="I40" s="52" t="n">
        <f aca="false">H40/$H$83</f>
        <v>-0.00491348455005612</v>
      </c>
      <c r="J40" s="29" t="n">
        <f aca="false">E40-D40</f>
        <v>-369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29" t="n">
        <v>5112</v>
      </c>
      <c r="D41" s="29" t="n">
        <v>5308</v>
      </c>
      <c r="E41" s="92" t="n">
        <v>5089</v>
      </c>
      <c r="F41" s="51" t="n">
        <f aca="false">E41/$E$83</f>
        <v>0.00260996978712514</v>
      </c>
      <c r="G41" s="51" t="n">
        <f aca="false">(E41-C41)/C41</f>
        <v>-0.00449921752738654</v>
      </c>
      <c r="H41" s="31" t="n">
        <f aca="false">E41-C41</f>
        <v>-23</v>
      </c>
      <c r="I41" s="52" t="n">
        <f aca="false">H41/$H$83</f>
        <v>-0.000487112692462461</v>
      </c>
      <c r="J41" s="29" t="n">
        <f aca="false">E41-D41</f>
        <v>-219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29" t="n">
        <v>29650</v>
      </c>
      <c r="D42" s="29" t="n">
        <v>36178</v>
      </c>
      <c r="E42" s="92" t="n">
        <v>34460</v>
      </c>
      <c r="F42" s="51" t="n">
        <f aca="false">E42/$E$83</f>
        <v>0.0176733265600967</v>
      </c>
      <c r="G42" s="51" t="n">
        <f aca="false">(E42-C42)/C42</f>
        <v>0.162225969645868</v>
      </c>
      <c r="H42" s="31" t="n">
        <f aca="false">E42-C42</f>
        <v>4810</v>
      </c>
      <c r="I42" s="52" t="n">
        <f aca="false">H42/$H$83</f>
        <v>0.101870089162802</v>
      </c>
      <c r="J42" s="29" t="n">
        <f aca="false">E42-D42</f>
        <v>-1718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29" t="n">
        <v>55382</v>
      </c>
      <c r="D43" s="29" t="n">
        <v>58477</v>
      </c>
      <c r="E43" s="92" t="n">
        <v>56712</v>
      </c>
      <c r="F43" s="51" t="n">
        <f aca="false">E43/$E$83</f>
        <v>0.0290855976748754</v>
      </c>
      <c r="G43" s="51" t="n">
        <f aca="false">(E43-C43)/C43</f>
        <v>0.0240150229316384</v>
      </c>
      <c r="H43" s="31" t="n">
        <f aca="false">E43-C43</f>
        <v>1330</v>
      </c>
      <c r="I43" s="52" t="n">
        <f aca="false">H43/$H$83</f>
        <v>0.0281678209119597</v>
      </c>
      <c r="J43" s="29" t="n">
        <f aca="false">E43-D43</f>
        <v>-1765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29" t="n">
        <v>12358</v>
      </c>
      <c r="D44" s="29" t="n">
        <v>12678</v>
      </c>
      <c r="E44" s="92" t="n">
        <v>11785</v>
      </c>
      <c r="F44" s="51" t="n">
        <f aca="false">E44/$E$83</f>
        <v>0.00604411356676553</v>
      </c>
      <c r="G44" s="51" t="n">
        <f aca="false">(E44-C44)/C44</f>
        <v>-0.0463667260074446</v>
      </c>
      <c r="H44" s="31" t="n">
        <f aca="false">E44-C44</f>
        <v>-573</v>
      </c>
      <c r="I44" s="52" t="n">
        <f aca="false">H44/$H$83</f>
        <v>-0.01213545968613</v>
      </c>
      <c r="J44" s="29" t="n">
        <f aca="false">E44-D44</f>
        <v>-893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29" t="n">
        <v>15273</v>
      </c>
      <c r="D45" s="29" t="n">
        <v>15780</v>
      </c>
      <c r="E45" s="92" t="n">
        <v>14958</v>
      </c>
      <c r="F45" s="51" t="n">
        <f aca="false">E45/$E$83</f>
        <v>0.00767143408839022</v>
      </c>
      <c r="G45" s="51" t="n">
        <f aca="false">(E45-C45)/C45</f>
        <v>-0.0206246317030053</v>
      </c>
      <c r="H45" s="31" t="n">
        <f aca="false">E45-C45</f>
        <v>-315</v>
      </c>
      <c r="I45" s="52" t="n">
        <f aca="false">H45/$H$83</f>
        <v>-0.00667132600546413</v>
      </c>
      <c r="J45" s="29" t="n">
        <f aca="false">E45-D45</f>
        <v>-822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29" t="n">
        <v>35312</v>
      </c>
      <c r="D46" s="29" t="n">
        <v>36312</v>
      </c>
      <c r="E46" s="92" t="n">
        <v>34350</v>
      </c>
      <c r="F46" s="51" t="n">
        <f aca="false">E46/$E$83</f>
        <v>0.0176169114143739</v>
      </c>
      <c r="G46" s="51" t="n">
        <f aca="false">(E46-C46)/C46</f>
        <v>-0.027242863615768</v>
      </c>
      <c r="H46" s="31" t="n">
        <f aca="false">E46-C46</f>
        <v>-962</v>
      </c>
      <c r="I46" s="52" t="n">
        <f aca="false">H46/$H$83</f>
        <v>-0.0203740178325603</v>
      </c>
      <c r="J46" s="29" t="n">
        <f aca="false">E46-D46</f>
        <v>-1962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29" t="n">
        <v>21808</v>
      </c>
      <c r="D47" s="29" t="n">
        <v>22409</v>
      </c>
      <c r="E47" s="92" t="n">
        <v>21229</v>
      </c>
      <c r="F47" s="51" t="n">
        <f aca="false">E47/$E$83</f>
        <v>0.0108876102595558</v>
      </c>
      <c r="G47" s="51" t="n">
        <f aca="false">(E47-C47)/C47</f>
        <v>-0.0265498899486427</v>
      </c>
      <c r="H47" s="31" t="n">
        <f aca="false">E47-C47</f>
        <v>-579</v>
      </c>
      <c r="I47" s="52" t="n">
        <f aca="false">H47/$H$83</f>
        <v>-0.0122625325624246</v>
      </c>
      <c r="J47" s="29" t="n">
        <f aca="false">E47-D47</f>
        <v>-1180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29" t="n">
        <v>8992</v>
      </c>
      <c r="D48" s="29" t="n">
        <v>9842</v>
      </c>
      <c r="E48" s="92" t="n">
        <v>9522</v>
      </c>
      <c r="F48" s="51" t="n">
        <f aca="false">E48/$E$83</f>
        <v>0.00488350015975744</v>
      </c>
      <c r="G48" s="51" t="n">
        <f aca="false">(E48-C48)/C48</f>
        <v>0.05894128113879</v>
      </c>
      <c r="H48" s="31" t="n">
        <f aca="false">E48-C48</f>
        <v>530</v>
      </c>
      <c r="I48" s="52" t="n">
        <f aca="false">H48/$H$83</f>
        <v>0.0112247707393524</v>
      </c>
      <c r="J48" s="29" t="n">
        <f aca="false">E48-D48</f>
        <v>-320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29" t="n">
        <v>36755</v>
      </c>
      <c r="D49" s="29" t="n">
        <v>37688</v>
      </c>
      <c r="E49" s="92" t="n">
        <v>36411</v>
      </c>
      <c r="F49" s="51" t="n">
        <f aca="false">E49/$E$83</f>
        <v>0.0186739260992363</v>
      </c>
      <c r="G49" s="51" t="n">
        <f aca="false">(E49-C49)/C49</f>
        <v>-0.00935927084750374</v>
      </c>
      <c r="H49" s="31" t="n">
        <f aca="false">E49-C49</f>
        <v>-344</v>
      </c>
      <c r="I49" s="52" t="n">
        <f aca="false">H49/$H$83</f>
        <v>-0.00728551157422115</v>
      </c>
      <c r="J49" s="29" t="n">
        <f aca="false">E49-D49</f>
        <v>-1277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29" t="n">
        <v>3954</v>
      </c>
      <c r="D50" s="29" t="n">
        <v>4072</v>
      </c>
      <c r="E50" s="92" t="n">
        <v>3904</v>
      </c>
      <c r="F50" s="51" t="n">
        <f aca="false">E50/$E$83</f>
        <v>0.00200222480820133</v>
      </c>
      <c r="G50" s="51" t="n">
        <f aca="false">(E50-C50)/C50</f>
        <v>-0.0126454223571067</v>
      </c>
      <c r="H50" s="31" t="n">
        <f aca="false">E50-C50</f>
        <v>-50</v>
      </c>
      <c r="I50" s="52" t="n">
        <f aca="false">H50/$H$83</f>
        <v>-0.00105894063578796</v>
      </c>
      <c r="J50" s="29" t="n">
        <f aca="false">E50-D50</f>
        <v>-168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29" t="n">
        <v>9174</v>
      </c>
      <c r="D51" s="29" t="n">
        <v>9354</v>
      </c>
      <c r="E51" s="92" t="n">
        <v>8812</v>
      </c>
      <c r="F51" s="51" t="n">
        <f aca="false">E51/$E$83</f>
        <v>0.00451936603736426</v>
      </c>
      <c r="G51" s="51" t="n">
        <f aca="false">(E51-C51)/C51</f>
        <v>-0.039459341617615</v>
      </c>
      <c r="H51" s="31" t="n">
        <f aca="false">E51-C51</f>
        <v>-362</v>
      </c>
      <c r="I51" s="52" t="n">
        <f aca="false">H51/$H$83</f>
        <v>-0.00766673020310481</v>
      </c>
      <c r="J51" s="29" t="n">
        <f aca="false">E51-D51</f>
        <v>-542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29" t="n">
        <v>8355</v>
      </c>
      <c r="D52" s="29" t="n">
        <v>8597</v>
      </c>
      <c r="E52" s="92" t="n">
        <v>8136</v>
      </c>
      <c r="F52" s="51" t="n">
        <f aca="false">E52/$E$83</f>
        <v>0.00417266932364908</v>
      </c>
      <c r="G52" s="51" t="n">
        <f aca="false">(E52-C52)/C52</f>
        <v>-0.0262118491921005</v>
      </c>
      <c r="H52" s="31" t="n">
        <f aca="false">E52-C52</f>
        <v>-219</v>
      </c>
      <c r="I52" s="52" t="n">
        <f aca="false">H52/$H$83</f>
        <v>-0.00463815998475126</v>
      </c>
      <c r="J52" s="29" t="n">
        <f aca="false">E52-D52</f>
        <v>-461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29" t="n">
        <v>14849</v>
      </c>
      <c r="D53" s="29" t="n">
        <v>15551</v>
      </c>
      <c r="E53" s="92" t="n">
        <v>14901</v>
      </c>
      <c r="F53" s="51" t="n">
        <f aca="false">E53/$E$83</f>
        <v>0.00764220078560655</v>
      </c>
      <c r="G53" s="51" t="n">
        <f aca="false">(E53-C53)/C53</f>
        <v>0.00350191932116641</v>
      </c>
      <c r="H53" s="31" t="n">
        <f aca="false">E53-C53</f>
        <v>52</v>
      </c>
      <c r="I53" s="52" t="n">
        <f aca="false">H53/$H$83</f>
        <v>0.00110129826121948</v>
      </c>
      <c r="J53" s="29" t="n">
        <f aca="false">E53-D53</f>
        <v>-650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29" t="n">
        <v>7540</v>
      </c>
      <c r="D54" s="29" t="n">
        <v>7783</v>
      </c>
      <c r="E54" s="92" t="n">
        <v>7097</v>
      </c>
      <c r="F54" s="51" t="n">
        <f aca="false">E54/$E$83</f>
        <v>0.00363980262904836</v>
      </c>
      <c r="G54" s="51" t="n">
        <f aca="false">(E54-C54)/C54</f>
        <v>-0.0587533156498674</v>
      </c>
      <c r="H54" s="31" t="n">
        <f aca="false">E54-C54</f>
        <v>-443</v>
      </c>
      <c r="I54" s="52" t="n">
        <f aca="false">H54/$H$83</f>
        <v>-0.00938221403308131</v>
      </c>
      <c r="J54" s="29" t="n">
        <f aca="false">E54-D54</f>
        <v>-686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29" t="n">
        <v>23805</v>
      </c>
      <c r="D55" s="29" t="n">
        <v>25420</v>
      </c>
      <c r="E55" s="92" t="n">
        <v>24508</v>
      </c>
      <c r="F55" s="51" t="n">
        <f aca="false">E55/$E$83</f>
        <v>0.0125692944670589</v>
      </c>
      <c r="G55" s="51" t="n">
        <f aca="false">(E55-C55)/C55</f>
        <v>0.0295316110060912</v>
      </c>
      <c r="H55" s="31" t="n">
        <f aca="false">E55-C55</f>
        <v>703</v>
      </c>
      <c r="I55" s="52" t="n">
        <f aca="false">H55/$H$83</f>
        <v>0.0148887053391787</v>
      </c>
      <c r="J55" s="29" t="n">
        <f aca="false">E55-D55</f>
        <v>-912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29" t="n">
        <v>25298</v>
      </c>
      <c r="D56" s="29" t="n">
        <v>29847</v>
      </c>
      <c r="E56" s="92" t="n">
        <v>28734</v>
      </c>
      <c r="F56" s="51" t="n">
        <f aca="false">E56/$E$83</f>
        <v>0.01473666179274</v>
      </c>
      <c r="G56" s="51" t="n">
        <f aca="false">(E56-C56)/C56</f>
        <v>0.135821013518855</v>
      </c>
      <c r="H56" s="31" t="n">
        <f aca="false">E56-C56</f>
        <v>3436</v>
      </c>
      <c r="I56" s="52" t="n">
        <f aca="false">H56/$H$83</f>
        <v>0.0727704004913485</v>
      </c>
      <c r="J56" s="29" t="n">
        <f aca="false">E56-D56</f>
        <v>-1113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29" t="n">
        <v>3006</v>
      </c>
      <c r="D57" s="29" t="n">
        <v>3208</v>
      </c>
      <c r="E57" s="92" t="n">
        <v>3109</v>
      </c>
      <c r="F57" s="51" t="n">
        <f aca="false">E57/$E$83</f>
        <v>0.0015944971641132</v>
      </c>
      <c r="G57" s="51" t="n">
        <f aca="false">(E57-C57)/C57</f>
        <v>0.0342648037258816</v>
      </c>
      <c r="H57" s="31" t="n">
        <f aca="false">E57-C57</f>
        <v>103</v>
      </c>
      <c r="I57" s="52" t="n">
        <f aca="false">H57/$H$83</f>
        <v>0.00218141770972319</v>
      </c>
      <c r="J57" s="29" t="n">
        <f aca="false">E57-D57</f>
        <v>-99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29" t="n">
        <v>4636</v>
      </c>
      <c r="D58" s="29" t="n">
        <v>4762</v>
      </c>
      <c r="E58" s="92" t="n">
        <v>4571</v>
      </c>
      <c r="F58" s="51" t="n">
        <f aca="false">E58/$E$83</f>
        <v>0.00234430573726646</v>
      </c>
      <c r="G58" s="51" t="n">
        <f aca="false">(E58-C58)/C58</f>
        <v>-0.0140207075064711</v>
      </c>
      <c r="H58" s="31" t="n">
        <f aca="false">E58-C58</f>
        <v>-65</v>
      </c>
      <c r="I58" s="52" t="n">
        <f aca="false">H58/$H$83</f>
        <v>-0.00137662282652435</v>
      </c>
      <c r="J58" s="29" t="n">
        <f aca="false">E58-D58</f>
        <v>-191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29" t="n">
        <v>11433</v>
      </c>
      <c r="D59" s="29" t="n">
        <v>12038</v>
      </c>
      <c r="E59" s="92" t="n">
        <v>11606</v>
      </c>
      <c r="F59" s="51" t="n">
        <f aca="false">E59/$E$83</f>
        <v>0.00595231073872556</v>
      </c>
      <c r="G59" s="51" t="n">
        <f aca="false">(E59-C59)/C59</f>
        <v>0.0151316364908598</v>
      </c>
      <c r="H59" s="31" t="n">
        <f aca="false">E59-C59</f>
        <v>173</v>
      </c>
      <c r="I59" s="52" t="n">
        <f aca="false">H59/$H$83</f>
        <v>0.00366393459982633</v>
      </c>
      <c r="J59" s="29" t="n">
        <f aca="false">E59-D59</f>
        <v>-432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29" t="n">
        <v>22828</v>
      </c>
      <c r="D60" s="29" t="n">
        <v>23582</v>
      </c>
      <c r="E60" s="92" t="n">
        <v>22504</v>
      </c>
      <c r="F60" s="51" t="n">
        <f aca="false">E60/$E$83</f>
        <v>0.0115415130849802</v>
      </c>
      <c r="G60" s="51" t="n">
        <f aca="false">(E60-C60)/C60</f>
        <v>-0.014193096197652</v>
      </c>
      <c r="H60" s="31" t="n">
        <f aca="false">E60-C60</f>
        <v>-324</v>
      </c>
      <c r="I60" s="52" t="n">
        <f aca="false">H60/$H$83</f>
        <v>-0.00686193531990597</v>
      </c>
      <c r="J60" s="29" t="n">
        <f aca="false">E60-D60</f>
        <v>-1078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29" t="n">
        <v>12111</v>
      </c>
      <c r="D61" s="29" t="n">
        <v>12373</v>
      </c>
      <c r="E61" s="92" t="n">
        <v>11647</v>
      </c>
      <c r="F61" s="51" t="n">
        <f aca="false">E61/$E$83</f>
        <v>0.00597333820213136</v>
      </c>
      <c r="G61" s="51" t="n">
        <f aca="false">(E61-C61)/C61</f>
        <v>-0.0383122780942944</v>
      </c>
      <c r="H61" s="31" t="n">
        <f aca="false">E61-C61</f>
        <v>-464</v>
      </c>
      <c r="I61" s="52" t="n">
        <f aca="false">H61/$H$83</f>
        <v>-0.00982696910011225</v>
      </c>
      <c r="J61" s="29" t="n">
        <f aca="false">E61-D61</f>
        <v>-726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29" t="n">
        <v>17611</v>
      </c>
      <c r="D62" s="29" t="n">
        <v>17970</v>
      </c>
      <c r="E62" s="92" t="n">
        <v>16872</v>
      </c>
      <c r="F62" s="51" t="n">
        <f aca="false">E62/$E$83</f>
        <v>0.00865305762396844</v>
      </c>
      <c r="G62" s="51" t="n">
        <f aca="false">(E62-C62)/C62</f>
        <v>-0.0419624098574754</v>
      </c>
      <c r="H62" s="31" t="n">
        <f aca="false">E62-C62</f>
        <v>-739</v>
      </c>
      <c r="I62" s="52" t="n">
        <f aca="false">H62/$H$83</f>
        <v>-0.015651142596946</v>
      </c>
      <c r="J62" s="29" t="n">
        <f aca="false">E62-D62</f>
        <v>-1098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29" t="n">
        <v>1803</v>
      </c>
      <c r="D63" s="29" t="n">
        <v>1985</v>
      </c>
      <c r="E63" s="92" t="n">
        <v>1861</v>
      </c>
      <c r="F63" s="51" t="n">
        <f aca="false">E63/$E$83</f>
        <v>0.000954441692639003</v>
      </c>
      <c r="G63" s="51" t="n">
        <f aca="false">(E63-C63)/C63</f>
        <v>0.0321686078757626</v>
      </c>
      <c r="H63" s="31" t="n">
        <f aca="false">E63-C63</f>
        <v>58</v>
      </c>
      <c r="I63" s="52" t="n">
        <f aca="false">H63/$H$83</f>
        <v>0.00122837113751403</v>
      </c>
      <c r="J63" s="29" t="n">
        <f aca="false">E63-D63</f>
        <v>-124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29" t="n">
        <v>27372</v>
      </c>
      <c r="D64" s="29" t="n">
        <v>29448</v>
      </c>
      <c r="E64" s="92" t="n">
        <v>27763</v>
      </c>
      <c r="F64" s="51" t="n">
        <f aca="false">E64/$E$83</f>
        <v>0.0142386699154952</v>
      </c>
      <c r="G64" s="51" t="n">
        <f aca="false">(E64-C64)/C64</f>
        <v>0.0142846704661698</v>
      </c>
      <c r="H64" s="31" t="n">
        <f aca="false">E64-C64</f>
        <v>391</v>
      </c>
      <c r="I64" s="52" t="n">
        <f aca="false">H64/$H$83</f>
        <v>0.00828091577186183</v>
      </c>
      <c r="J64" s="29" t="n">
        <f aca="false">E64-D64</f>
        <v>-1685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29" t="n">
        <v>11252</v>
      </c>
      <c r="D65" s="29" t="n">
        <v>11452</v>
      </c>
      <c r="E65" s="92" t="n">
        <v>10866</v>
      </c>
      <c r="F65" s="51" t="n">
        <f aca="false">E65/$E$83</f>
        <v>0.00557279066749888</v>
      </c>
      <c r="G65" s="51" t="n">
        <f aca="false">(E65-C65)/C65</f>
        <v>-0.0343050124422325</v>
      </c>
      <c r="H65" s="31" t="n">
        <f aca="false">E65-C65</f>
        <v>-386</v>
      </c>
      <c r="I65" s="52" t="n">
        <f aca="false">H65/$H$83</f>
        <v>-0.00817502170828303</v>
      </c>
      <c r="J65" s="29" t="n">
        <f aca="false">E65-D65</f>
        <v>-586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29" t="n">
        <v>11265</v>
      </c>
      <c r="D66" s="29" t="n">
        <v>12449</v>
      </c>
      <c r="E66" s="92" t="n">
        <v>11897</v>
      </c>
      <c r="F66" s="51" t="n">
        <f aca="false">E66/$E$83</f>
        <v>0.00610155444241065</v>
      </c>
      <c r="G66" s="51" t="n">
        <f aca="false">(E66-C66)/C66</f>
        <v>0.0561029738126942</v>
      </c>
      <c r="H66" s="31" t="n">
        <f aca="false">E66-C66</f>
        <v>632</v>
      </c>
      <c r="I66" s="52" t="n">
        <f aca="false">H66/$H$83</f>
        <v>0.0133850096363598</v>
      </c>
      <c r="J66" s="29" t="n">
        <f aca="false">E66-D66</f>
        <v>-552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29" t="n">
        <v>9809</v>
      </c>
      <c r="D67" s="29" t="n">
        <v>9957</v>
      </c>
      <c r="E67" s="92" t="n">
        <v>9462</v>
      </c>
      <c r="F67" s="51" t="n">
        <f aca="false">E67/$E$83</f>
        <v>0.00485272826209041</v>
      </c>
      <c r="G67" s="51" t="n">
        <f aca="false">(E67-C67)/C67</f>
        <v>-0.0353756754001427</v>
      </c>
      <c r="H67" s="31" t="n">
        <f aca="false">E67-C67</f>
        <v>-347</v>
      </c>
      <c r="I67" s="52" t="n">
        <f aca="false">H67/$H$83</f>
        <v>-0.00734904801236843</v>
      </c>
      <c r="J67" s="29" t="n">
        <f aca="false">E67-D67</f>
        <v>-495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29" t="n">
        <v>11602</v>
      </c>
      <c r="D68" s="29" t="n">
        <v>11754</v>
      </c>
      <c r="E68" s="92" t="n">
        <v>10659</v>
      </c>
      <c r="F68" s="51" t="n">
        <f aca="false">E68/$E$83</f>
        <v>0.00546662762054763</v>
      </c>
      <c r="G68" s="51" t="n">
        <f aca="false">(E68-C68)/C68</f>
        <v>-0.0812790898121014</v>
      </c>
      <c r="H68" s="31" t="n">
        <f aca="false">E68-C68</f>
        <v>-943</v>
      </c>
      <c r="I68" s="52" t="n">
        <f aca="false">H68/$H$83</f>
        <v>-0.0199716203909609</v>
      </c>
      <c r="J68" s="29" t="n">
        <f aca="false">E68-D68</f>
        <v>-1095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29" t="n">
        <v>9809</v>
      </c>
      <c r="D69" s="29" t="n">
        <v>10344</v>
      </c>
      <c r="E69" s="92" t="n">
        <v>9864</v>
      </c>
      <c r="F69" s="51" t="n">
        <f aca="false">E69/$E$83</f>
        <v>0.0050588999764595</v>
      </c>
      <c r="G69" s="51" t="n">
        <f aca="false">(E69-C69)/C69</f>
        <v>0.0056070955245183</v>
      </c>
      <c r="H69" s="31" t="n">
        <f aca="false">E69-C69</f>
        <v>55</v>
      </c>
      <c r="I69" s="52" t="n">
        <f aca="false">H69/$H$83</f>
        <v>0.00116483469936675</v>
      </c>
      <c r="J69" s="29" t="n">
        <f aca="false">E69-D69</f>
        <v>-480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29" t="n">
        <v>1595</v>
      </c>
      <c r="D70" s="29" t="n">
        <v>1647</v>
      </c>
      <c r="E70" s="92" t="n">
        <v>1531</v>
      </c>
      <c r="F70" s="51" t="n">
        <f aca="false">E70/$E$83</f>
        <v>0.000785196255470346</v>
      </c>
      <c r="G70" s="51" t="n">
        <f aca="false">(E70-C70)/C70</f>
        <v>-0.0401253918495298</v>
      </c>
      <c r="H70" s="31" t="n">
        <f aca="false">E70-C70</f>
        <v>-64</v>
      </c>
      <c r="I70" s="52" t="n">
        <f aca="false">H70/$H$83</f>
        <v>-0.00135544401380859</v>
      </c>
      <c r="J70" s="29" t="n">
        <f aca="false">E70-D70</f>
        <v>-116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29" t="n">
        <v>6414</v>
      </c>
      <c r="D71" s="29" t="n">
        <v>6532</v>
      </c>
      <c r="E71" s="92" t="n">
        <v>6045</v>
      </c>
      <c r="F71" s="51" t="n">
        <f aca="false">E71/$E$83</f>
        <v>0.00310026868995313</v>
      </c>
      <c r="G71" s="51" t="n">
        <f aca="false">(E71-C71)/C71</f>
        <v>-0.0575304022450889</v>
      </c>
      <c r="H71" s="31" t="n">
        <f aca="false">E71-C71</f>
        <v>-369</v>
      </c>
      <c r="I71" s="52" t="n">
        <f aca="false">H71/$H$83</f>
        <v>-0.00781498189211513</v>
      </c>
      <c r="J71" s="29" t="n">
        <f aca="false">E71-D71</f>
        <v>-487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29" t="n">
        <v>5634</v>
      </c>
      <c r="D72" s="29" t="n">
        <v>5810</v>
      </c>
      <c r="E72" s="92" t="n">
        <v>5423</v>
      </c>
      <c r="F72" s="51" t="n">
        <f aca="false">E72/$E$83</f>
        <v>0.00278126668413827</v>
      </c>
      <c r="G72" s="51" t="n">
        <f aca="false">(E72-C72)/C72</f>
        <v>-0.0374511892083777</v>
      </c>
      <c r="H72" s="31" t="n">
        <f aca="false">E72-C72</f>
        <v>-211</v>
      </c>
      <c r="I72" s="52" t="n">
        <f aca="false">H72/$H$83</f>
        <v>-0.00446872948302518</v>
      </c>
      <c r="J72" s="29" t="n">
        <f aca="false">E72-D72</f>
        <v>-387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29" t="n">
        <v>5802</v>
      </c>
      <c r="D73" s="29" t="n">
        <v>5872</v>
      </c>
      <c r="E73" s="92" t="n">
        <v>5695</v>
      </c>
      <c r="F73" s="51" t="n">
        <f aca="false">E73/$E$83</f>
        <v>0.00292076595356213</v>
      </c>
      <c r="G73" s="51" t="n">
        <f aca="false">(E73-C73)/C73</f>
        <v>-0.0184419165804895</v>
      </c>
      <c r="H73" s="31" t="n">
        <f aca="false">E73-C73</f>
        <v>-107</v>
      </c>
      <c r="I73" s="52" t="n">
        <f aca="false">H73/$H$83</f>
        <v>-0.00226613296058623</v>
      </c>
      <c r="J73" s="29" t="n">
        <f aca="false">E73-D73</f>
        <v>-177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29" t="n">
        <v>4676</v>
      </c>
      <c r="D74" s="29" t="n">
        <v>4969</v>
      </c>
      <c r="E74" s="92" t="n">
        <v>4831</v>
      </c>
      <c r="F74" s="51" t="n">
        <f aca="false">E74/$E$83</f>
        <v>0.00247765062715692</v>
      </c>
      <c r="G74" s="51" t="n">
        <f aca="false">(E74-C74)/C74</f>
        <v>0.0331479897348161</v>
      </c>
      <c r="H74" s="31" t="n">
        <f aca="false">E74-C74</f>
        <v>155</v>
      </c>
      <c r="I74" s="52" t="n">
        <f aca="false">H74/$H$83</f>
        <v>0.00328271597094267</v>
      </c>
      <c r="J74" s="29" t="n">
        <f aca="false">E74-D74</f>
        <v>-138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29" t="n">
        <v>4013</v>
      </c>
      <c r="D75" s="29" t="n">
        <v>4100</v>
      </c>
      <c r="E75" s="92" t="n">
        <v>3903</v>
      </c>
      <c r="F75" s="51" t="n">
        <f aca="false">E75/$E$83</f>
        <v>0.00200171194324021</v>
      </c>
      <c r="G75" s="51" t="n">
        <f aca="false">(E75-C75)/C75</f>
        <v>-0.0274109145277847</v>
      </c>
      <c r="H75" s="31" t="n">
        <f aca="false">E75-C75</f>
        <v>-110</v>
      </c>
      <c r="I75" s="52" t="n">
        <f aca="false">H75/$H$83</f>
        <v>-0.00232966939873351</v>
      </c>
      <c r="J75" s="29" t="n">
        <f aca="false">E75-D75</f>
        <v>-197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29" t="n">
        <v>1857</v>
      </c>
      <c r="D76" s="29" t="n">
        <v>1966</v>
      </c>
      <c r="E76" s="92" t="n">
        <v>1871</v>
      </c>
      <c r="F76" s="51" t="n">
        <f aca="false">E76/$E$83</f>
        <v>0.000959570342250175</v>
      </c>
      <c r="G76" s="51" t="n">
        <f aca="false">(E76-C76)/C76</f>
        <v>0.00753904146472806</v>
      </c>
      <c r="H76" s="31" t="n">
        <f aca="false">E76-C76</f>
        <v>14</v>
      </c>
      <c r="I76" s="52" t="n">
        <f aca="false">H76/$H$83</f>
        <v>0.000296503378020628</v>
      </c>
      <c r="J76" s="29" t="n">
        <f aca="false">E76-D76</f>
        <v>-95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29" t="n">
        <v>3216</v>
      </c>
      <c r="D77" s="29" t="n">
        <v>3511</v>
      </c>
      <c r="E77" s="92" t="n">
        <v>3430</v>
      </c>
      <c r="F77" s="51" t="n">
        <f aca="false">E77/$E$83</f>
        <v>0.0017591268166318</v>
      </c>
      <c r="G77" s="51" t="n">
        <f aca="false">(E77-C77)/C77</f>
        <v>0.0665422885572139</v>
      </c>
      <c r="H77" s="31" t="n">
        <f aca="false">E77-C77</f>
        <v>214</v>
      </c>
      <c r="I77" s="52" t="n">
        <f aca="false">H77/$H$83</f>
        <v>0.00453226592117246</v>
      </c>
      <c r="J77" s="29" t="n">
        <f aca="false">E77-D77</f>
        <v>-81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29" t="n">
        <v>6659</v>
      </c>
      <c r="D78" s="29" t="n">
        <v>6927</v>
      </c>
      <c r="E78" s="92" t="n">
        <v>6645</v>
      </c>
      <c r="F78" s="51" t="n">
        <f aca="false">E78/$E$83</f>
        <v>0.00340798766662342</v>
      </c>
      <c r="G78" s="51" t="n">
        <f aca="false">(E78-C78)/C78</f>
        <v>-0.00210241778044751</v>
      </c>
      <c r="H78" s="31" t="n">
        <f aca="false">E78-C78</f>
        <v>-14</v>
      </c>
      <c r="I78" s="52" t="n">
        <f aca="false">H78/$H$83</f>
        <v>-0.000296503378020628</v>
      </c>
      <c r="J78" s="29" t="n">
        <f aca="false">E78-D78</f>
        <v>-282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29" t="n">
        <v>4535</v>
      </c>
      <c r="D79" s="29" t="n">
        <v>4740</v>
      </c>
      <c r="E79" s="92" t="n">
        <v>4438</v>
      </c>
      <c r="F79" s="51" t="n">
        <f aca="false">E79/$E$83</f>
        <v>0.00227609469743788</v>
      </c>
      <c r="G79" s="51" t="n">
        <f aca="false">(E79-C79)/C79</f>
        <v>-0.0213891951488423</v>
      </c>
      <c r="H79" s="31" t="n">
        <f aca="false">E79-C79</f>
        <v>-97</v>
      </c>
      <c r="I79" s="52" t="n">
        <f aca="false">H79/$H$83</f>
        <v>-0.00205434483342864</v>
      </c>
      <c r="J79" s="29" t="n">
        <f aca="false">E79-D79</f>
        <v>-30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29" t="n">
        <v>3216</v>
      </c>
      <c r="D80" s="29" t="n">
        <v>3482</v>
      </c>
      <c r="E80" s="92" t="n">
        <v>3416</v>
      </c>
      <c r="F80" s="51" t="n">
        <f aca="false">E80/$E$83</f>
        <v>0.00175194670717616</v>
      </c>
      <c r="G80" s="51" t="n">
        <f aca="false">(E80-C80)/C80</f>
        <v>0.0621890547263682</v>
      </c>
      <c r="H80" s="31" t="n">
        <f aca="false">E80-C80</f>
        <v>200</v>
      </c>
      <c r="I80" s="52" t="n">
        <f aca="false">H80/$H$83</f>
        <v>0.00423576254315183</v>
      </c>
      <c r="J80" s="29" t="n">
        <f aca="false">E80-D80</f>
        <v>-66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29" t="n">
        <v>10398</v>
      </c>
      <c r="D81" s="29" t="n">
        <v>10981</v>
      </c>
      <c r="E81" s="92" t="n">
        <v>10411</v>
      </c>
      <c r="F81" s="51" t="n">
        <f aca="false">E81/$E$83</f>
        <v>0.00533943711019058</v>
      </c>
      <c r="G81" s="51" t="n">
        <f aca="false">(E81-C81)/C81</f>
        <v>0.00125024043085209</v>
      </c>
      <c r="H81" s="31" t="n">
        <f aca="false">E81-C81</f>
        <v>13</v>
      </c>
      <c r="I81" s="52" t="n">
        <f aca="false">H81/$H$83</f>
        <v>0.000275324565304869</v>
      </c>
      <c r="J81" s="29" t="n">
        <f aca="false">E81-D81</f>
        <v>-570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29" t="n">
        <v>8128</v>
      </c>
      <c r="D82" s="29" t="n">
        <v>8736</v>
      </c>
      <c r="E82" s="92" t="n">
        <v>8147</v>
      </c>
      <c r="F82" s="51" t="n">
        <f aca="false">E82/$E$83</f>
        <v>0.00417831083822136</v>
      </c>
      <c r="G82" s="51" t="n">
        <f aca="false">(E82-C82)/C82</f>
        <v>0.00233759842519685</v>
      </c>
      <c r="H82" s="31" t="n">
        <f aca="false">E82-C82</f>
        <v>19</v>
      </c>
      <c r="I82" s="52" t="n">
        <f aca="false">H82/$H$83</f>
        <v>0.000402397441599424</v>
      </c>
      <c r="J82" s="29" t="n">
        <f aca="false">E82-D82</f>
        <v>-589</v>
      </c>
    </row>
    <row r="83" s="68" customFormat="true" ht="15" hidden="false" customHeight="false" outlineLevel="0" collapsed="false">
      <c r="A83" s="84" t="s">
        <v>196</v>
      </c>
      <c r="B83" s="84"/>
      <c r="C83" s="64" t="n">
        <v>1902614</v>
      </c>
      <c r="D83" s="64" t="n">
        <v>2025815</v>
      </c>
      <c r="E83" s="93" t="n">
        <v>1949831</v>
      </c>
      <c r="F83" s="66" t="n">
        <f aca="false">E83/$E$83</f>
        <v>1</v>
      </c>
      <c r="G83" s="66" t="n">
        <f aca="false">(E83-C83)/C83</f>
        <v>0.0248169097883228</v>
      </c>
      <c r="H83" s="65" t="n">
        <f aca="false">E83-C83</f>
        <v>47217</v>
      </c>
      <c r="I83" s="67" t="n">
        <f aca="false">H83/$H$83</f>
        <v>1</v>
      </c>
      <c r="J83" s="64" t="n">
        <f aca="false">E83-D83</f>
        <v>-75984</v>
      </c>
      <c r="K83" s="62"/>
      <c r="L83" s="62"/>
      <c r="M83" s="62"/>
      <c r="N83" s="62"/>
    </row>
    <row r="84" customFormat="false" ht="14.25" hidden="false" customHeight="false" outlineLevel="0" collapsed="false">
      <c r="C84" s="11"/>
      <c r="D84" s="11"/>
      <c r="E84" s="11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5.18"/>
    <col collapsed="false" customWidth="true" hidden="false" outlineLevel="0" max="11" min="11" style="14" width="11"/>
    <col collapsed="false" customWidth="false" hidden="false" outlineLevel="0" max="13" min="12" style="14" width="9.18"/>
    <col collapsed="false" customWidth="false" hidden="false" outlineLevel="0" max="14" min="14" style="1" width="9.18"/>
    <col collapsed="false" customWidth="true" hidden="false" outlineLevel="0" max="15" min="15" style="1" width="11"/>
    <col collapsed="false" customWidth="false" hidden="false" outlineLevel="0" max="18" min="16" style="1" width="9.18"/>
    <col collapsed="false" customWidth="true" hidden="false" outlineLevel="0" max="19" min="19" style="1" width="14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30</v>
      </c>
      <c r="D1" s="37" t="n">
        <v>42064</v>
      </c>
      <c r="E1" s="37" t="n">
        <v>42095</v>
      </c>
      <c r="F1" s="38" t="s">
        <v>111</v>
      </c>
      <c r="G1" s="38" t="s">
        <v>200</v>
      </c>
      <c r="H1" s="38" t="s">
        <v>201</v>
      </c>
      <c r="I1" s="38" t="s">
        <v>113</v>
      </c>
      <c r="J1" s="94" t="s">
        <v>202</v>
      </c>
      <c r="K1" s="81"/>
    </row>
    <row r="2" customFormat="false" ht="14.25" hidden="false" customHeight="false" outlineLevel="0" collapsed="false">
      <c r="A2" s="78" t="n">
        <v>1</v>
      </c>
      <c r="B2" s="79" t="s">
        <v>115</v>
      </c>
      <c r="C2" s="42" t="n">
        <v>19416</v>
      </c>
      <c r="D2" s="42" t="n">
        <v>19204</v>
      </c>
      <c r="E2" s="95" t="n">
        <v>18536</v>
      </c>
      <c r="F2" s="44" t="n">
        <f aca="false">E2/864468</f>
        <v>0.0214420892386994</v>
      </c>
      <c r="G2" s="44" t="n">
        <f aca="false">(E2-C2)/C2</f>
        <v>-0.0453234445817882</v>
      </c>
      <c r="H2" s="43" t="n">
        <f aca="false">E2-C2</f>
        <v>-880</v>
      </c>
      <c r="I2" s="45" t="n">
        <f aca="false">H2/$H$83</f>
        <v>0.011880653435939</v>
      </c>
      <c r="J2" s="42" t="n">
        <f aca="false">E2-D2</f>
        <v>-668</v>
      </c>
      <c r="L2" s="80"/>
      <c r="M2" s="60"/>
      <c r="N2" s="14"/>
      <c r="O2" s="14"/>
      <c r="P2" s="58"/>
      <c r="S2" s="81"/>
      <c r="T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9" t="n">
        <v>6495</v>
      </c>
      <c r="D3" s="29" t="n">
        <v>6522</v>
      </c>
      <c r="E3" s="96" t="n">
        <v>6278</v>
      </c>
      <c r="F3" s="51" t="n">
        <f aca="false">E3/864468</f>
        <v>0.00726226997413438</v>
      </c>
      <c r="G3" s="51" t="n">
        <f aca="false">(E3-C3)/C3</f>
        <v>-0.0334103156274057</v>
      </c>
      <c r="H3" s="31" t="n">
        <f aca="false">E3-C3</f>
        <v>-217</v>
      </c>
      <c r="I3" s="52" t="n">
        <f aca="false">H3/$H$83</f>
        <v>0.00292966113136223</v>
      </c>
      <c r="J3" s="29" t="n">
        <f aca="false">E3-D3</f>
        <v>-244</v>
      </c>
      <c r="L3" s="80"/>
      <c r="M3" s="60"/>
      <c r="N3" s="14"/>
      <c r="O3" s="14"/>
      <c r="P3" s="58"/>
      <c r="S3" s="81"/>
      <c r="T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9" t="n">
        <v>19872</v>
      </c>
      <c r="D4" s="29" t="n">
        <v>19783</v>
      </c>
      <c r="E4" s="96" t="n">
        <v>18899</v>
      </c>
      <c r="F4" s="51" t="n">
        <f aca="false">E4/864468</f>
        <v>0.02186200067556</v>
      </c>
      <c r="G4" s="51" t="n">
        <f aca="false">(E4-C4)/C4</f>
        <v>-0.0489633655394525</v>
      </c>
      <c r="H4" s="31" t="n">
        <f aca="false">E4-C4</f>
        <v>-973</v>
      </c>
      <c r="I4" s="52" t="n">
        <f aca="false">H4/$H$83</f>
        <v>0.0131362224922371</v>
      </c>
      <c r="J4" s="29" t="n">
        <f aca="false">E4-D4</f>
        <v>-884</v>
      </c>
      <c r="L4" s="80"/>
      <c r="M4" s="60"/>
      <c r="N4" s="14"/>
      <c r="O4" s="14"/>
      <c r="P4" s="58"/>
      <c r="S4" s="81"/>
      <c r="T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9" t="n">
        <v>3848</v>
      </c>
      <c r="D5" s="29" t="n">
        <v>3933</v>
      </c>
      <c r="E5" s="96" t="n">
        <v>3786</v>
      </c>
      <c r="F5" s="51" t="n">
        <f aca="false">E5/864468</f>
        <v>0.00437957217618235</v>
      </c>
      <c r="G5" s="51" t="n">
        <f aca="false">(E5-C5)/C5</f>
        <v>-0.0161122661122661</v>
      </c>
      <c r="H5" s="31" t="n">
        <f aca="false">E5-C5</f>
        <v>-62</v>
      </c>
      <c r="I5" s="52" t="n">
        <f aca="false">H5/$H$83</f>
        <v>0.000837046037532064</v>
      </c>
      <c r="J5" s="29" t="n">
        <f aca="false">E5-D5</f>
        <v>-147</v>
      </c>
      <c r="L5" s="80"/>
      <c r="M5" s="60"/>
      <c r="N5" s="14"/>
      <c r="O5" s="14"/>
      <c r="P5" s="58"/>
      <c r="S5" s="81"/>
      <c r="T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9" t="n">
        <v>6394</v>
      </c>
      <c r="D6" s="29" t="n">
        <v>6133</v>
      </c>
      <c r="E6" s="96" t="n">
        <v>5908</v>
      </c>
      <c r="F6" s="51" t="n">
        <f aca="false">E6/864468</f>
        <v>0.00683426107154921</v>
      </c>
      <c r="G6" s="51" t="n">
        <f aca="false">(E6-C6)/C6</f>
        <v>-0.0760087582108227</v>
      </c>
      <c r="H6" s="31" t="n">
        <f aca="false">E6-C6</f>
        <v>-486</v>
      </c>
      <c r="I6" s="52" t="n">
        <f aca="false">H6/$H$83</f>
        <v>0.00656136087484812</v>
      </c>
      <c r="J6" s="29" t="n">
        <f aca="false">E6-D6</f>
        <v>-225</v>
      </c>
      <c r="L6" s="80"/>
      <c r="M6" s="60"/>
      <c r="N6" s="14"/>
      <c r="O6" s="14"/>
      <c r="P6" s="58"/>
      <c r="S6" s="81"/>
      <c r="T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9" t="n">
        <v>19947</v>
      </c>
      <c r="D7" s="29" t="n">
        <v>17888</v>
      </c>
      <c r="E7" s="96" t="n">
        <v>17237</v>
      </c>
      <c r="F7" s="51" t="n">
        <f aca="false">E7/864468</f>
        <v>0.0199394309563801</v>
      </c>
      <c r="G7" s="51" t="n">
        <f aca="false">(E7-C7)/C7</f>
        <v>-0.135860029077054</v>
      </c>
      <c r="H7" s="31" t="n">
        <f aca="false">E7-C7</f>
        <v>-2710</v>
      </c>
      <c r="I7" s="52" t="n">
        <f aca="false">H7/$H$83</f>
        <v>0.0365870122856757</v>
      </c>
      <c r="J7" s="29" t="n">
        <f aca="false">E7-D7</f>
        <v>-651</v>
      </c>
      <c r="L7" s="80"/>
      <c r="M7" s="60"/>
      <c r="N7" s="14"/>
      <c r="O7" s="14"/>
      <c r="P7" s="58"/>
      <c r="S7" s="81"/>
      <c r="T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9" t="n">
        <v>44145</v>
      </c>
      <c r="D8" s="29" t="n">
        <v>44205</v>
      </c>
      <c r="E8" s="96" t="n">
        <v>42441</v>
      </c>
      <c r="F8" s="51" t="n">
        <f aca="false">E8/864468</f>
        <v>0.049094934688155</v>
      </c>
      <c r="G8" s="51" t="n">
        <f aca="false">(E8-C8)/C8</f>
        <v>-0.0386000679578661</v>
      </c>
      <c r="H8" s="31" t="n">
        <f aca="false">E8-C8</f>
        <v>-1704</v>
      </c>
      <c r="I8" s="52" t="n">
        <f aca="false">H8/$H$83</f>
        <v>0.0230052652895909</v>
      </c>
      <c r="J8" s="29" t="n">
        <f aca="false">E8-D8</f>
        <v>-1764</v>
      </c>
      <c r="L8" s="80"/>
      <c r="M8" s="60"/>
      <c r="N8" s="14"/>
      <c r="O8" s="14"/>
      <c r="P8" s="58"/>
      <c r="S8" s="81"/>
      <c r="T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9" t="n">
        <v>1829</v>
      </c>
      <c r="D9" s="29" t="n">
        <v>1709</v>
      </c>
      <c r="E9" s="96" t="n">
        <v>1614</v>
      </c>
      <c r="F9" s="51" t="n">
        <f aca="false">E9/864468</f>
        <v>0.0018670442399256</v>
      </c>
      <c r="G9" s="51" t="n">
        <f aca="false">(E9-C9)/C9</f>
        <v>-0.117550574084199</v>
      </c>
      <c r="H9" s="31" t="n">
        <f aca="false">E9-C9</f>
        <v>-215</v>
      </c>
      <c r="I9" s="52" t="n">
        <f aca="false">H9/$H$83</f>
        <v>0.00290265964628055</v>
      </c>
      <c r="J9" s="29" t="n">
        <f aca="false">E9-D9</f>
        <v>-95</v>
      </c>
      <c r="L9" s="80"/>
      <c r="M9" s="60"/>
      <c r="N9" s="14"/>
      <c r="O9" s="14"/>
      <c r="P9" s="58"/>
      <c r="S9" s="81"/>
      <c r="T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9" t="n">
        <v>26199</v>
      </c>
      <c r="D10" s="29" t="n">
        <v>24401</v>
      </c>
      <c r="E10" s="96" t="n">
        <v>23411</v>
      </c>
      <c r="F10" s="51" t="n">
        <f aca="false">E10/864468</f>
        <v>0.0270813957254635</v>
      </c>
      <c r="G10" s="51" t="n">
        <f aca="false">(E10-C10)/C10</f>
        <v>-0.10641627543036</v>
      </c>
      <c r="H10" s="31" t="n">
        <f aca="false">E10-C10</f>
        <v>-2788</v>
      </c>
      <c r="I10" s="52" t="n">
        <f aca="false">H10/$H$83</f>
        <v>0.0376400702038612</v>
      </c>
      <c r="J10" s="29" t="n">
        <f aca="false">E10-D10</f>
        <v>-990</v>
      </c>
      <c r="L10" s="80"/>
      <c r="M10" s="60"/>
      <c r="N10" s="14"/>
      <c r="O10" s="14"/>
      <c r="P10" s="58"/>
      <c r="S10" s="81"/>
      <c r="T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9" t="n">
        <v>29387</v>
      </c>
      <c r="D11" s="29" t="n">
        <v>28674</v>
      </c>
      <c r="E11" s="96" t="n">
        <v>27624</v>
      </c>
      <c r="F11" s="51" t="n">
        <f aca="false">E11/864468</f>
        <v>0.0319549133108455</v>
      </c>
      <c r="G11" s="51" t="n">
        <f aca="false">(E11-C11)/C11</f>
        <v>-0.0599925136965325</v>
      </c>
      <c r="H11" s="31" t="n">
        <f aca="false">E11-C11</f>
        <v>-1763</v>
      </c>
      <c r="I11" s="52" t="n">
        <f aca="false">H11/$H$83</f>
        <v>0.0238018090995005</v>
      </c>
      <c r="J11" s="29" t="n">
        <f aca="false">E11-D11</f>
        <v>-1050</v>
      </c>
      <c r="L11" s="80"/>
      <c r="M11" s="60"/>
      <c r="N11" s="14"/>
      <c r="O11" s="14"/>
      <c r="P11" s="58"/>
      <c r="S11" s="81"/>
      <c r="T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9" t="n">
        <v>2427</v>
      </c>
      <c r="D12" s="29" t="n">
        <v>2369</v>
      </c>
      <c r="E12" s="96" t="n">
        <v>2282</v>
      </c>
      <c r="F12" s="51" t="n">
        <f aca="false">E12/864468</f>
        <v>0.0026397738262145</v>
      </c>
      <c r="G12" s="51" t="n">
        <f aca="false">(E12-C12)/C12</f>
        <v>-0.0597445405850845</v>
      </c>
      <c r="H12" s="31" t="n">
        <f aca="false">E12-C12</f>
        <v>-145</v>
      </c>
      <c r="I12" s="52" t="n">
        <f aca="false">H12/$H$83</f>
        <v>0.00195760766842176</v>
      </c>
      <c r="J12" s="29" t="n">
        <f aca="false">E12-D12</f>
        <v>-87</v>
      </c>
      <c r="L12" s="80"/>
      <c r="M12" s="60"/>
      <c r="N12" s="14"/>
      <c r="O12" s="14"/>
      <c r="P12" s="58"/>
      <c r="S12" s="81"/>
      <c r="T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9" t="n">
        <v>1166</v>
      </c>
      <c r="D13" s="29" t="n">
        <v>1089</v>
      </c>
      <c r="E13" s="96" t="n">
        <v>1042</v>
      </c>
      <c r="F13" s="51" t="n">
        <f aca="false">E13/864468</f>
        <v>0.00120536561214527</v>
      </c>
      <c r="G13" s="51" t="n">
        <f aca="false">(E13-C13)/C13</f>
        <v>-0.106346483704974</v>
      </c>
      <c r="H13" s="31" t="n">
        <f aca="false">E13-C13</f>
        <v>-124</v>
      </c>
      <c r="I13" s="52" t="n">
        <f aca="false">H13/$H$83</f>
        <v>0.00167409207506413</v>
      </c>
      <c r="J13" s="29" t="n">
        <f aca="false">E13-D13</f>
        <v>-47</v>
      </c>
      <c r="L13" s="80"/>
      <c r="M13" s="60"/>
      <c r="N13" s="14"/>
      <c r="O13" s="14"/>
      <c r="P13" s="58"/>
      <c r="S13" s="81"/>
      <c r="T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9" t="n">
        <v>4678</v>
      </c>
      <c r="D14" s="29" t="n">
        <v>3442</v>
      </c>
      <c r="E14" s="96" t="n">
        <v>3314</v>
      </c>
      <c r="F14" s="51" t="n">
        <f aca="false">E14/864468</f>
        <v>0.0038335716301818</v>
      </c>
      <c r="G14" s="51" t="n">
        <f aca="false">(E14-C14)/C14</f>
        <v>-0.291577597263788</v>
      </c>
      <c r="H14" s="31" t="n">
        <f aca="false">E14-C14</f>
        <v>-1364</v>
      </c>
      <c r="I14" s="52" t="n">
        <f aca="false">H14/$H$83</f>
        <v>0.0184150128257054</v>
      </c>
      <c r="J14" s="29" t="n">
        <f aca="false">E14-D14</f>
        <v>-128</v>
      </c>
      <c r="L14" s="80"/>
      <c r="M14" s="60"/>
      <c r="N14" s="14"/>
      <c r="O14" s="14"/>
      <c r="P14" s="58"/>
      <c r="S14" s="81"/>
      <c r="T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9" t="n">
        <v>4639</v>
      </c>
      <c r="D15" s="29" t="n">
        <v>4387</v>
      </c>
      <c r="E15" s="96" t="n">
        <v>4238</v>
      </c>
      <c r="F15" s="51" t="n">
        <f aca="false">E15/864468</f>
        <v>0.00490243710582694</v>
      </c>
      <c r="G15" s="51" t="n">
        <f aca="false">(E15-C15)/C15</f>
        <v>-0.0864410433283035</v>
      </c>
      <c r="H15" s="31" t="n">
        <f aca="false">E15-C15</f>
        <v>-401</v>
      </c>
      <c r="I15" s="52" t="n">
        <f aca="false">H15/$H$83</f>
        <v>0.00541379775887674</v>
      </c>
      <c r="J15" s="29" t="n">
        <f aca="false">E15-D15</f>
        <v>-149</v>
      </c>
      <c r="L15" s="80"/>
      <c r="M15" s="60"/>
      <c r="N15" s="14"/>
      <c r="O15" s="14"/>
      <c r="P15" s="58"/>
      <c r="S15" s="81"/>
      <c r="T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9" t="n">
        <v>8606</v>
      </c>
      <c r="D16" s="29" t="n">
        <v>8354</v>
      </c>
      <c r="E16" s="96" t="n">
        <v>8032</v>
      </c>
      <c r="F16" s="51" t="n">
        <f aca="false">E16/864468</f>
        <v>0.00929126352855166</v>
      </c>
      <c r="G16" s="51" t="n">
        <f aca="false">(E16-C16)/C16</f>
        <v>-0.0666976528003718</v>
      </c>
      <c r="H16" s="31" t="n">
        <f aca="false">E16-C16</f>
        <v>-574</v>
      </c>
      <c r="I16" s="52" t="n">
        <f aca="false">H16/$H$83</f>
        <v>0.00774942621844202</v>
      </c>
      <c r="J16" s="29" t="n">
        <f aca="false">E16-D16</f>
        <v>-322</v>
      </c>
      <c r="L16" s="80"/>
      <c r="M16" s="60"/>
      <c r="N16" s="14"/>
      <c r="O16" s="14"/>
      <c r="P16" s="58"/>
      <c r="S16" s="81"/>
      <c r="T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9" t="n">
        <v>23583</v>
      </c>
      <c r="D17" s="29" t="n">
        <v>21920</v>
      </c>
      <c r="E17" s="96" t="n">
        <v>20989</v>
      </c>
      <c r="F17" s="51" t="n">
        <f aca="false">E17/864468</f>
        <v>0.0242796725847573</v>
      </c>
      <c r="G17" s="51" t="n">
        <f aca="false">(E17-C17)/C17</f>
        <v>-0.109994487554594</v>
      </c>
      <c r="H17" s="31" t="n">
        <f aca="false">E17-C17</f>
        <v>-2594</v>
      </c>
      <c r="I17" s="52" t="n">
        <f aca="false">H17/$H$83</f>
        <v>0.0350209261509383</v>
      </c>
      <c r="J17" s="29" t="n">
        <f aca="false">E17-D17</f>
        <v>-931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29" t="n">
        <v>14062</v>
      </c>
      <c r="D18" s="29" t="n">
        <v>12713</v>
      </c>
      <c r="E18" s="96" t="n">
        <v>12379</v>
      </c>
      <c r="F18" s="51" t="n">
        <f aca="false">E18/864468</f>
        <v>0.0143197897435186</v>
      </c>
      <c r="G18" s="51" t="n">
        <f aca="false">(E18-C18)/C18</f>
        <v>-0.119684255440193</v>
      </c>
      <c r="H18" s="31" t="n">
        <f aca="false">E18-C18</f>
        <v>-1683</v>
      </c>
      <c r="I18" s="52" t="n">
        <f aca="false">H18/$H$83</f>
        <v>0.0227217496962333</v>
      </c>
      <c r="J18" s="29" t="n">
        <f aca="false">E18-D18</f>
        <v>-334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29" t="n">
        <v>4938</v>
      </c>
      <c r="D19" s="29" t="n">
        <v>4753</v>
      </c>
      <c r="E19" s="96" t="n">
        <v>4597</v>
      </c>
      <c r="F19" s="51" t="n">
        <f aca="false">E19/864468</f>
        <v>0.00531772141941634</v>
      </c>
      <c r="G19" s="51" t="n">
        <f aca="false">(E19-C19)/C19</f>
        <v>-0.0690562980963953</v>
      </c>
      <c r="H19" s="31" t="n">
        <f aca="false">E19-C19</f>
        <v>-341</v>
      </c>
      <c r="I19" s="52" t="n">
        <f aca="false">H19/$H$83</f>
        <v>0.00460375320642635</v>
      </c>
      <c r="J19" s="29" t="n">
        <f aca="false">E19-D19</f>
        <v>-156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29" t="n">
        <v>10449</v>
      </c>
      <c r="D20" s="29" t="n">
        <v>9471</v>
      </c>
      <c r="E20" s="96" t="n">
        <v>8951</v>
      </c>
      <c r="F20" s="51" t="n">
        <f aca="false">E20/864468</f>
        <v>0.0103543451001078</v>
      </c>
      <c r="G20" s="51" t="n">
        <f aca="false">(E20-C20)/C20</f>
        <v>-0.143363001244138</v>
      </c>
      <c r="H20" s="31" t="n">
        <f aca="false">E20-C20</f>
        <v>-1498</v>
      </c>
      <c r="I20" s="52" t="n">
        <f aca="false">H20/$H$83</f>
        <v>0.0202241123261779</v>
      </c>
      <c r="J20" s="29" t="n">
        <f aca="false">E20-D20</f>
        <v>-520</v>
      </c>
      <c r="K20" s="81"/>
    </row>
    <row r="21" customFormat="false" ht="14.25" hidden="false" customHeight="false" outlineLevel="0" collapsed="false">
      <c r="A21" s="82" t="n">
        <v>20</v>
      </c>
      <c r="B21" s="83" t="s">
        <v>134</v>
      </c>
      <c r="C21" s="29" t="n">
        <v>20079</v>
      </c>
      <c r="D21" s="29" t="n">
        <v>19120</v>
      </c>
      <c r="E21" s="96" t="n">
        <v>18350</v>
      </c>
      <c r="F21" s="51" t="n">
        <f aca="false">E21/864468</f>
        <v>0.021226928006589</v>
      </c>
      <c r="G21" s="51" t="n">
        <f aca="false">(E21-C21)/C21</f>
        <v>-0.0861098660291847</v>
      </c>
      <c r="H21" s="31" t="n">
        <f aca="false">E21-C21</f>
        <v>-1729</v>
      </c>
      <c r="I21" s="52" t="n">
        <f aca="false">H21/$H$83</f>
        <v>0.0233427838531119</v>
      </c>
      <c r="J21" s="29" t="n">
        <f aca="false">E21-D21</f>
        <v>-770</v>
      </c>
      <c r="K21" s="81"/>
    </row>
    <row r="22" customFormat="false" ht="14.25" hidden="false" customHeight="false" outlineLevel="0" collapsed="false">
      <c r="A22" s="82" t="n">
        <v>21</v>
      </c>
      <c r="B22" s="83" t="s">
        <v>135</v>
      </c>
      <c r="C22" s="29" t="n">
        <v>6994</v>
      </c>
      <c r="D22" s="29" t="n">
        <v>8026</v>
      </c>
      <c r="E22" s="96" t="n">
        <v>7760</v>
      </c>
      <c r="F22" s="51" t="n">
        <f aca="false">E22/864468</f>
        <v>0.00897661914611067</v>
      </c>
      <c r="G22" s="51" t="n">
        <f aca="false">(E22-C22)/C22</f>
        <v>0.109522447812411</v>
      </c>
      <c r="H22" s="31" t="n">
        <f aca="false">E22-C22</f>
        <v>766</v>
      </c>
      <c r="I22" s="52" t="n">
        <f aca="false">H22/$H$83</f>
        <v>-0.0103415687862832</v>
      </c>
      <c r="J22" s="29" t="n">
        <f aca="false">E22-D22</f>
        <v>-266</v>
      </c>
      <c r="K22" s="81"/>
    </row>
    <row r="23" customFormat="false" ht="14.25" hidden="false" customHeight="false" outlineLevel="0" collapsed="false">
      <c r="A23" s="82" t="n">
        <v>22</v>
      </c>
      <c r="B23" s="83" t="s">
        <v>136</v>
      </c>
      <c r="C23" s="29" t="n">
        <v>11541</v>
      </c>
      <c r="D23" s="29" t="n">
        <v>10634</v>
      </c>
      <c r="E23" s="96" t="n">
        <v>10204</v>
      </c>
      <c r="F23" s="51" t="n">
        <f aca="false">E23/864468</f>
        <v>0.0118037914648084</v>
      </c>
      <c r="G23" s="51" t="n">
        <f aca="false">(E23-C23)/C23</f>
        <v>-0.115847846807036</v>
      </c>
      <c r="H23" s="31" t="n">
        <f aca="false">E23-C23</f>
        <v>-1337</v>
      </c>
      <c r="I23" s="52" t="n">
        <f aca="false">H23/$H$83</f>
        <v>0.0180504927771027</v>
      </c>
      <c r="J23" s="29" t="n">
        <f aca="false">E23-D23</f>
        <v>-430</v>
      </c>
      <c r="K23" s="81"/>
    </row>
    <row r="24" customFormat="false" ht="14.25" hidden="false" customHeight="false" outlineLevel="0" collapsed="false">
      <c r="A24" s="82" t="n">
        <v>23</v>
      </c>
      <c r="B24" s="83" t="s">
        <v>137</v>
      </c>
      <c r="C24" s="29" t="n">
        <v>7083</v>
      </c>
      <c r="D24" s="29" t="n">
        <v>6792</v>
      </c>
      <c r="E24" s="96" t="n">
        <v>6628</v>
      </c>
      <c r="F24" s="51" t="n">
        <f aca="false">E24/864468</f>
        <v>0.0076671432603636</v>
      </c>
      <c r="G24" s="51" t="n">
        <f aca="false">(E24-C24)/C24</f>
        <v>-0.0642383170972752</v>
      </c>
      <c r="H24" s="31" t="n">
        <f aca="false">E24-C24</f>
        <v>-455</v>
      </c>
      <c r="I24" s="52" t="n">
        <f aca="false">H24/$H$83</f>
        <v>0.00614283785608208</v>
      </c>
      <c r="J24" s="29" t="n">
        <f aca="false">E24-D24</f>
        <v>-164</v>
      </c>
      <c r="K24" s="81"/>
    </row>
    <row r="25" customFormat="false" ht="14.25" hidden="false" customHeight="false" outlineLevel="0" collapsed="false">
      <c r="A25" s="82" t="n">
        <v>24</v>
      </c>
      <c r="B25" s="83" t="s">
        <v>138</v>
      </c>
      <c r="C25" s="29" t="n">
        <v>5164</v>
      </c>
      <c r="D25" s="29" t="n">
        <v>5065</v>
      </c>
      <c r="E25" s="96" t="n">
        <v>4824</v>
      </c>
      <c r="F25" s="51" t="n">
        <f aca="false">E25/864468</f>
        <v>0.00558031066505643</v>
      </c>
      <c r="G25" s="51" t="n">
        <f aca="false">(E25-C25)/C25</f>
        <v>-0.0658404337722696</v>
      </c>
      <c r="H25" s="31" t="n">
        <f aca="false">E25-C25</f>
        <v>-340</v>
      </c>
      <c r="I25" s="52" t="n">
        <f aca="false">H25/$H$83</f>
        <v>0.00459025246388551</v>
      </c>
      <c r="J25" s="29" t="n">
        <f aca="false">E25-D25</f>
        <v>-241</v>
      </c>
      <c r="K25" s="81"/>
    </row>
    <row r="26" customFormat="false" ht="14.25" hidden="false" customHeight="false" outlineLevel="0" collapsed="false">
      <c r="A26" s="82" t="n">
        <v>25</v>
      </c>
      <c r="B26" s="83" t="s">
        <v>139</v>
      </c>
      <c r="C26" s="29" t="n">
        <v>10110</v>
      </c>
      <c r="D26" s="29" t="n">
        <v>8533</v>
      </c>
      <c r="E26" s="96" t="n">
        <v>8124</v>
      </c>
      <c r="F26" s="51" t="n">
        <f aca="false">E26/864468</f>
        <v>0.00939768736378906</v>
      </c>
      <c r="G26" s="51" t="n">
        <f aca="false">(E26-C26)/C26</f>
        <v>-0.196439169139466</v>
      </c>
      <c r="H26" s="31" t="n">
        <f aca="false">E26-C26</f>
        <v>-1986</v>
      </c>
      <c r="I26" s="52" t="n">
        <f aca="false">H26/$H$83</f>
        <v>0.0268124746861077</v>
      </c>
      <c r="J26" s="29" t="n">
        <f aca="false">E26-D26</f>
        <v>-409</v>
      </c>
      <c r="K26" s="81"/>
    </row>
    <row r="27" customFormat="false" ht="14.25" hidden="false" customHeight="false" outlineLevel="0" collapsed="false">
      <c r="A27" s="82" t="n">
        <v>26</v>
      </c>
      <c r="B27" s="83" t="s">
        <v>140</v>
      </c>
      <c r="C27" s="29" t="n">
        <v>7315</v>
      </c>
      <c r="D27" s="29" t="n">
        <v>7414</v>
      </c>
      <c r="E27" s="96" t="n">
        <v>7193</v>
      </c>
      <c r="F27" s="51" t="n">
        <f aca="false">E27/864468</f>
        <v>0.00832072442241934</v>
      </c>
      <c r="G27" s="51" t="n">
        <f aca="false">(E27-C27)/C27</f>
        <v>-0.0166780587833219</v>
      </c>
      <c r="H27" s="31" t="n">
        <f aca="false">E27-C27</f>
        <v>-122</v>
      </c>
      <c r="I27" s="52" t="n">
        <f aca="false">H27/$H$83</f>
        <v>0.00164709058998245</v>
      </c>
      <c r="J27" s="29" t="n">
        <f aca="false">E27-D27</f>
        <v>-221</v>
      </c>
      <c r="K27" s="81"/>
    </row>
    <row r="28" customFormat="false" ht="14.25" hidden="false" customHeight="false" outlineLevel="0" collapsed="false">
      <c r="A28" s="82" t="n">
        <v>27</v>
      </c>
      <c r="B28" s="83" t="s">
        <v>141</v>
      </c>
      <c r="C28" s="29" t="n">
        <v>18078</v>
      </c>
      <c r="D28" s="29" t="n">
        <v>17842</v>
      </c>
      <c r="E28" s="96" t="n">
        <v>17457</v>
      </c>
      <c r="F28" s="51" t="n">
        <f aca="false">E28/864468</f>
        <v>0.0201939227362956</v>
      </c>
      <c r="G28" s="51" t="n">
        <f aca="false">(E28-C28)/C28</f>
        <v>-0.0343511450381679</v>
      </c>
      <c r="H28" s="31" t="n">
        <f aca="false">E28-C28</f>
        <v>-621</v>
      </c>
      <c r="I28" s="52" t="n">
        <f aca="false">H28/$H$83</f>
        <v>0.00838396111786148</v>
      </c>
      <c r="J28" s="29" t="n">
        <f aca="false">E28-D28</f>
        <v>-385</v>
      </c>
      <c r="K28" s="81"/>
    </row>
    <row r="29" customFormat="false" ht="14.25" hidden="false" customHeight="false" outlineLevel="0" collapsed="false">
      <c r="A29" s="82" t="n">
        <v>28</v>
      </c>
      <c r="B29" s="83" t="s">
        <v>142</v>
      </c>
      <c r="C29" s="29" t="n">
        <v>10336</v>
      </c>
      <c r="D29" s="29" t="n">
        <v>9408</v>
      </c>
      <c r="E29" s="96" t="n">
        <v>8984</v>
      </c>
      <c r="F29" s="51" t="n">
        <f aca="false">E29/864468</f>
        <v>0.0103925188670951</v>
      </c>
      <c r="G29" s="51" t="n">
        <f aca="false">(E29-C29)/C29</f>
        <v>-0.130804953560372</v>
      </c>
      <c r="H29" s="31" t="n">
        <f aca="false">E29-C29</f>
        <v>-1352</v>
      </c>
      <c r="I29" s="52" t="n">
        <f aca="false">H29/$H$83</f>
        <v>0.0182530039152153</v>
      </c>
      <c r="J29" s="29" t="n">
        <f aca="false">E29-D29</f>
        <v>-424</v>
      </c>
      <c r="K29" s="81"/>
    </row>
    <row r="30" customFormat="false" ht="14.25" hidden="false" customHeight="false" outlineLevel="0" collapsed="false">
      <c r="A30" s="82" t="n">
        <v>29</v>
      </c>
      <c r="B30" s="83" t="s">
        <v>143</v>
      </c>
      <c r="C30" s="29" t="n">
        <v>3219</v>
      </c>
      <c r="D30" s="29" t="n">
        <v>3114</v>
      </c>
      <c r="E30" s="96" t="n">
        <v>2978</v>
      </c>
      <c r="F30" s="51" t="n">
        <f aca="false">E30/864468</f>
        <v>0.00344489327540175</v>
      </c>
      <c r="G30" s="51" t="n">
        <f aca="false">(E30-C30)/C30</f>
        <v>-0.0748679714196956</v>
      </c>
      <c r="H30" s="31" t="n">
        <f aca="false">E30-C30</f>
        <v>-241</v>
      </c>
      <c r="I30" s="52" t="n">
        <f aca="false">H30/$H$83</f>
        <v>0.00325367895234238</v>
      </c>
      <c r="J30" s="29" t="n">
        <f aca="false">E30-D30</f>
        <v>-136</v>
      </c>
      <c r="K30" s="81"/>
    </row>
    <row r="31" customFormat="false" ht="14.25" hidden="false" customHeight="false" outlineLevel="0" collapsed="false">
      <c r="A31" s="82" t="n">
        <v>30</v>
      </c>
      <c r="B31" s="83" t="s">
        <v>144</v>
      </c>
      <c r="C31" s="29" t="n">
        <v>857</v>
      </c>
      <c r="D31" s="29" t="n">
        <v>1531</v>
      </c>
      <c r="E31" s="96" t="n">
        <v>1759</v>
      </c>
      <c r="F31" s="51" t="n">
        <f aca="false">E31/864468</f>
        <v>0.00203477745850627</v>
      </c>
      <c r="G31" s="51" t="n">
        <f aca="false">(E31-C31)/C31</f>
        <v>1.05250875145858</v>
      </c>
      <c r="H31" s="31" t="n">
        <f aca="false">E31-C31</f>
        <v>902</v>
      </c>
      <c r="I31" s="52" t="n">
        <f aca="false">H31/$H$83</f>
        <v>-0.0121776697718375</v>
      </c>
      <c r="J31" s="29" t="n">
        <f aca="false">E31-D31</f>
        <v>228</v>
      </c>
      <c r="K31" s="81"/>
    </row>
    <row r="32" customFormat="false" ht="14.25" hidden="false" customHeight="false" outlineLevel="0" collapsed="false">
      <c r="A32" s="82" t="n">
        <v>31</v>
      </c>
      <c r="B32" s="83" t="s">
        <v>145</v>
      </c>
      <c r="C32" s="29" t="n">
        <v>27521</v>
      </c>
      <c r="D32" s="29" t="n">
        <v>25870</v>
      </c>
      <c r="E32" s="96" t="n">
        <v>25153</v>
      </c>
      <c r="F32" s="51" t="n">
        <f aca="false">E32/864468</f>
        <v>0.0290965079100672</v>
      </c>
      <c r="G32" s="51" t="n">
        <f aca="false">(E32-C32)/C32</f>
        <v>-0.0860433850514153</v>
      </c>
      <c r="H32" s="31" t="n">
        <f aca="false">E32-C32</f>
        <v>-2368</v>
      </c>
      <c r="I32" s="52" t="n">
        <f aca="false">H32/$H$83</f>
        <v>0.0319697583367085</v>
      </c>
      <c r="J32" s="29" t="n">
        <f aca="false">E32-D32</f>
        <v>-717</v>
      </c>
      <c r="K32" s="81"/>
    </row>
    <row r="33" customFormat="false" ht="14.25" hidden="false" customHeight="false" outlineLevel="0" collapsed="false">
      <c r="A33" s="82" t="n">
        <v>32</v>
      </c>
      <c r="B33" s="83" t="s">
        <v>146</v>
      </c>
      <c r="C33" s="29" t="n">
        <v>7377</v>
      </c>
      <c r="D33" s="29" t="n">
        <v>7072</v>
      </c>
      <c r="E33" s="96" t="n">
        <v>6741</v>
      </c>
      <c r="F33" s="51" t="n">
        <f aca="false">E33/864468</f>
        <v>0.00779785949277475</v>
      </c>
      <c r="G33" s="51" t="n">
        <f aca="false">(E33-C33)/C33</f>
        <v>-0.0862139080927206</v>
      </c>
      <c r="H33" s="31" t="n">
        <f aca="false">E33-C33</f>
        <v>-636</v>
      </c>
      <c r="I33" s="52" t="n">
        <f aca="false">H33/$H$83</f>
        <v>0.00858647225597408</v>
      </c>
      <c r="J33" s="29" t="n">
        <f aca="false">E33-D33</f>
        <v>-331</v>
      </c>
      <c r="K33" s="81"/>
      <c r="L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29" t="n">
        <v>42791</v>
      </c>
      <c r="D34" s="29" t="n">
        <v>35587</v>
      </c>
      <c r="E34" s="96" t="n">
        <v>34586</v>
      </c>
      <c r="F34" s="51" t="n">
        <f aca="false">E34/864468</f>
        <v>0.0400084213643536</v>
      </c>
      <c r="G34" s="51" t="n">
        <f aca="false">(E34-C34)/C34</f>
        <v>-0.191745927882031</v>
      </c>
      <c r="H34" s="31" t="n">
        <f aca="false">E34-C34</f>
        <v>-8205</v>
      </c>
      <c r="I34" s="52" t="n">
        <f aca="false">H34/$H$83</f>
        <v>0.11077359254759</v>
      </c>
      <c r="J34" s="29" t="n">
        <f aca="false">E34-D34</f>
        <v>-1001</v>
      </c>
      <c r="K34" s="81"/>
      <c r="L34" s="58"/>
    </row>
    <row r="35" customFormat="false" ht="14.25" hidden="false" customHeight="false" outlineLevel="0" collapsed="false">
      <c r="A35" s="82" t="n">
        <v>34</v>
      </c>
      <c r="B35" s="83" t="s">
        <v>148</v>
      </c>
      <c r="C35" s="29" t="n">
        <v>6805</v>
      </c>
      <c r="D35" s="29" t="n">
        <v>6354</v>
      </c>
      <c r="E35" s="96" t="n">
        <v>6202</v>
      </c>
      <c r="F35" s="51" t="n">
        <f aca="false">E35/864468</f>
        <v>0.00717435463198175</v>
      </c>
      <c r="G35" s="51" t="n">
        <f aca="false">(E35-C35)/C35</f>
        <v>-0.0886113152094049</v>
      </c>
      <c r="H35" s="31" t="n">
        <f aca="false">E35-C35</f>
        <v>-603</v>
      </c>
      <c r="I35" s="52" t="n">
        <f aca="false">H35/$H$83</f>
        <v>0.00814094775212637</v>
      </c>
      <c r="J35" s="29" t="n">
        <f aca="false">E35-D35</f>
        <v>-152</v>
      </c>
    </row>
    <row r="36" customFormat="false" ht="15.75" hidden="false" customHeight="true" outlineLevel="0" collapsed="false">
      <c r="A36" s="82" t="n">
        <v>35</v>
      </c>
      <c r="B36" s="83" t="s">
        <v>149</v>
      </c>
      <c r="C36" s="29" t="n">
        <v>30314</v>
      </c>
      <c r="D36" s="29" t="n">
        <v>30096</v>
      </c>
      <c r="E36" s="96" t="n">
        <v>29134</v>
      </c>
      <c r="F36" s="51" t="n">
        <f aca="false">E36/864468</f>
        <v>0.0337016523457201</v>
      </c>
      <c r="G36" s="51" t="n">
        <f aca="false">(E36-C36)/C36</f>
        <v>-0.0389259088210068</v>
      </c>
      <c r="H36" s="31" t="n">
        <f aca="false">E36-C36</f>
        <v>-1180</v>
      </c>
      <c r="I36" s="52" t="n">
        <f aca="false">H36/$H$83</f>
        <v>0.0159308761981909</v>
      </c>
      <c r="J36" s="29" t="n">
        <f aca="false">E36-D36</f>
        <v>-962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29" t="n">
        <v>5023</v>
      </c>
      <c r="D37" s="29" t="n">
        <v>5020</v>
      </c>
      <c r="E37" s="96" t="n">
        <v>4846</v>
      </c>
      <c r="F37" s="51" t="n">
        <f aca="false">E37/864468</f>
        <v>0.00560575984304798</v>
      </c>
      <c r="G37" s="51" t="n">
        <f aca="false">(E37-C37)/C37</f>
        <v>-0.0352379056340832</v>
      </c>
      <c r="H37" s="31" t="n">
        <f aca="false">E37-C37</f>
        <v>-177</v>
      </c>
      <c r="I37" s="52" t="n">
        <f aca="false">H37/$H$83</f>
        <v>0.00238963142972864</v>
      </c>
      <c r="J37" s="29" t="n">
        <f aca="false">E37-D37</f>
        <v>-174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29" t="n">
        <v>11085</v>
      </c>
      <c r="D38" s="29" t="n">
        <v>10589</v>
      </c>
      <c r="E38" s="96" t="n">
        <v>9940</v>
      </c>
      <c r="F38" s="51" t="n">
        <f aca="false">E38/864468</f>
        <v>0.0114984013289098</v>
      </c>
      <c r="G38" s="51" t="n">
        <f aca="false">(E38-C38)/C38</f>
        <v>-0.103292737934145</v>
      </c>
      <c r="H38" s="31" t="n">
        <f aca="false">E38-C38</f>
        <v>-1145</v>
      </c>
      <c r="I38" s="52" t="n">
        <f aca="false">H38/$H$83</f>
        <v>0.0154583502092615</v>
      </c>
      <c r="J38" s="29" t="n">
        <f aca="false">E38-D38</f>
        <v>-649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29" t="n">
        <v>13644</v>
      </c>
      <c r="D39" s="29" t="n">
        <v>12992</v>
      </c>
      <c r="E39" s="96" t="n">
        <v>12601</v>
      </c>
      <c r="F39" s="51" t="n">
        <f aca="false">E39/864468</f>
        <v>0.0145765950850697</v>
      </c>
      <c r="G39" s="51" t="n">
        <f aca="false">(E39-C39)/C39</f>
        <v>-0.0764438581061272</v>
      </c>
      <c r="H39" s="31" t="n">
        <f aca="false">E39-C39</f>
        <v>-1043</v>
      </c>
      <c r="I39" s="52" t="n">
        <f aca="false">H39/$H$83</f>
        <v>0.0140812744700959</v>
      </c>
      <c r="J39" s="29" t="n">
        <f aca="false">E39-D39</f>
        <v>-391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29" t="n">
        <v>5700</v>
      </c>
      <c r="D40" s="29" t="n">
        <v>5611</v>
      </c>
      <c r="E40" s="96" t="n">
        <v>5444</v>
      </c>
      <c r="F40" s="51" t="n">
        <f aca="false">E40/864468</f>
        <v>0.00629751477209104</v>
      </c>
      <c r="G40" s="51" t="n">
        <f aca="false">(E40-C40)/C40</f>
        <v>-0.0449122807017544</v>
      </c>
      <c r="H40" s="31" t="n">
        <f aca="false">E40-C40</f>
        <v>-256</v>
      </c>
      <c r="I40" s="52" t="n">
        <f aca="false">H40/$H$83</f>
        <v>0.00345619009045498</v>
      </c>
      <c r="J40" s="29" t="n">
        <f aca="false">E40-D40</f>
        <v>-167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29" t="n">
        <v>4455</v>
      </c>
      <c r="D41" s="29" t="n">
        <v>4364</v>
      </c>
      <c r="E41" s="96" t="n">
        <v>4204</v>
      </c>
      <c r="F41" s="51" t="n">
        <f aca="false">E41/864468</f>
        <v>0.00486310655802181</v>
      </c>
      <c r="G41" s="51" t="n">
        <f aca="false">(E41-C41)/C41</f>
        <v>-0.056341189674523</v>
      </c>
      <c r="H41" s="31" t="n">
        <f aca="false">E41-C41</f>
        <v>-251</v>
      </c>
      <c r="I41" s="52" t="n">
        <f aca="false">H41/$H$83</f>
        <v>0.00338868637775078</v>
      </c>
      <c r="J41" s="29" t="n">
        <f aca="false">E41-D41</f>
        <v>-160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29" t="n">
        <v>3443</v>
      </c>
      <c r="D42" s="29" t="n">
        <v>3161</v>
      </c>
      <c r="E42" s="96" t="n">
        <v>3064</v>
      </c>
      <c r="F42" s="51" t="n">
        <f aca="false">E42/864468</f>
        <v>0.00354437642573236</v>
      </c>
      <c r="G42" s="51" t="n">
        <f aca="false">(E42-C42)/C42</f>
        <v>-0.110078419982573</v>
      </c>
      <c r="H42" s="31" t="n">
        <f aca="false">E42-C42</f>
        <v>-379</v>
      </c>
      <c r="I42" s="52" t="n">
        <f aca="false">H42/$H$83</f>
        <v>0.00511678142297826</v>
      </c>
      <c r="J42" s="29" t="n">
        <f aca="false">E42-D42</f>
        <v>-97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29" t="n">
        <v>49922</v>
      </c>
      <c r="D43" s="29" t="n">
        <v>48802</v>
      </c>
      <c r="E43" s="96" t="n">
        <v>47162</v>
      </c>
      <c r="F43" s="51" t="n">
        <f aca="false">E43/864468</f>
        <v>0.0545560969289783</v>
      </c>
      <c r="G43" s="51" t="n">
        <f aca="false">(E43-C43)/C43</f>
        <v>-0.0552862465446096</v>
      </c>
      <c r="H43" s="31" t="n">
        <f aca="false">E43-C43</f>
        <v>-2760</v>
      </c>
      <c r="I43" s="52" t="n">
        <f aca="false">H43/$H$83</f>
        <v>0.0372620494127177</v>
      </c>
      <c r="J43" s="29" t="n">
        <f aca="false">E43-D43</f>
        <v>-1640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29" t="n">
        <v>9245</v>
      </c>
      <c r="D44" s="29" t="n">
        <v>8745</v>
      </c>
      <c r="E44" s="96" t="n">
        <v>8325</v>
      </c>
      <c r="F44" s="51" t="n">
        <f aca="false">E44/864468</f>
        <v>0.00963020030816641</v>
      </c>
      <c r="G44" s="51" t="n">
        <f aca="false">(E44-C44)/C44</f>
        <v>-0.0995132504056247</v>
      </c>
      <c r="H44" s="31" t="n">
        <f aca="false">E44-C44</f>
        <v>-920</v>
      </c>
      <c r="I44" s="52" t="n">
        <f aca="false">H44/$H$83</f>
        <v>0.0124206831375726</v>
      </c>
      <c r="J44" s="29" t="n">
        <f aca="false">E44-D44</f>
        <v>-420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29" t="n">
        <v>15719</v>
      </c>
      <c r="D45" s="29" t="n">
        <v>15243</v>
      </c>
      <c r="E45" s="96" t="n">
        <v>14648</v>
      </c>
      <c r="F45" s="51" t="n">
        <f aca="false">E45/864468</f>
        <v>0.0169445254191017</v>
      </c>
      <c r="G45" s="51" t="n">
        <f aca="false">(E45-C45)/C45</f>
        <v>-0.0681341052229786</v>
      </c>
      <c r="H45" s="31" t="n">
        <f aca="false">E45-C45</f>
        <v>-1071</v>
      </c>
      <c r="I45" s="52" t="n">
        <f aca="false">H45/$H$83</f>
        <v>0.0144592952612394</v>
      </c>
      <c r="J45" s="29" t="n">
        <f aca="false">E45-D45</f>
        <v>-595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29" t="n">
        <v>41648</v>
      </c>
      <c r="D46" s="29" t="n">
        <v>38869</v>
      </c>
      <c r="E46" s="96" t="n">
        <v>37119</v>
      </c>
      <c r="F46" s="51" t="n">
        <f aca="false">E46/864468</f>
        <v>0.0429385471758353</v>
      </c>
      <c r="G46" s="51" t="n">
        <f aca="false">(E46-C46)/C46</f>
        <v>-0.1087447176335</v>
      </c>
      <c r="H46" s="31" t="n">
        <f aca="false">E46-C46</f>
        <v>-4529</v>
      </c>
      <c r="I46" s="52" t="n">
        <f aca="false">H46/$H$83</f>
        <v>0.0611448629674632</v>
      </c>
      <c r="J46" s="29" t="n">
        <f aca="false">E46-D46</f>
        <v>-1750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29" t="n">
        <v>12790</v>
      </c>
      <c r="D47" s="29" t="n">
        <v>12400</v>
      </c>
      <c r="E47" s="96" t="n">
        <v>11855</v>
      </c>
      <c r="F47" s="51" t="n">
        <f aca="false">E47/864468</f>
        <v>0.0137136365949925</v>
      </c>
      <c r="G47" s="51" t="n">
        <f aca="false">(E47-C47)/C47</f>
        <v>-0.0731039874902267</v>
      </c>
      <c r="H47" s="31" t="n">
        <f aca="false">E47-C47</f>
        <v>-935</v>
      </c>
      <c r="I47" s="52" t="n">
        <f aca="false">H47/$H$83</f>
        <v>0.0126231942756852</v>
      </c>
      <c r="J47" s="29" t="n">
        <f aca="false">E47-D47</f>
        <v>-545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29" t="n">
        <v>9725</v>
      </c>
      <c r="D48" s="29" t="n">
        <v>10602</v>
      </c>
      <c r="E48" s="96" t="n">
        <v>10266</v>
      </c>
      <c r="F48" s="51" t="n">
        <f aca="false">E48/864468</f>
        <v>0.0118755118755119</v>
      </c>
      <c r="G48" s="51" t="n">
        <f aca="false">(E48-C48)/C48</f>
        <v>0.0556298200514139</v>
      </c>
      <c r="H48" s="31" t="n">
        <f aca="false">E48-C48</f>
        <v>541</v>
      </c>
      <c r="I48" s="52" t="n">
        <f aca="false">H48/$H$83</f>
        <v>-0.0073039017145943</v>
      </c>
      <c r="J48" s="29" t="n">
        <f aca="false">E48-D48</f>
        <v>-336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29" t="n">
        <v>14771</v>
      </c>
      <c r="D49" s="29" t="n">
        <v>14214</v>
      </c>
      <c r="E49" s="96" t="n">
        <v>13840</v>
      </c>
      <c r="F49" s="51" t="n">
        <f aca="false">E49/864468</f>
        <v>0.0160098465183211</v>
      </c>
      <c r="G49" s="51" t="n">
        <f aca="false">(E49-C49)/C49</f>
        <v>-0.0630289079953964</v>
      </c>
      <c r="H49" s="31" t="n">
        <f aca="false">E49-C49</f>
        <v>-931</v>
      </c>
      <c r="I49" s="52" t="n">
        <f aca="false">H49/$H$83</f>
        <v>0.0125691913055218</v>
      </c>
      <c r="J49" s="29" t="n">
        <f aca="false">E49-D49</f>
        <v>-374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29" t="n">
        <v>3066</v>
      </c>
      <c r="D50" s="29" t="n">
        <v>2877</v>
      </c>
      <c r="E50" s="96" t="n">
        <v>2745</v>
      </c>
      <c r="F50" s="51" t="n">
        <f aca="false">E50/864468</f>
        <v>0.00317536334485487</v>
      </c>
      <c r="G50" s="51" t="n">
        <f aca="false">(E50-C50)/C50</f>
        <v>-0.104696673189824</v>
      </c>
      <c r="H50" s="31" t="n">
        <f aca="false">E50-C50</f>
        <v>-321</v>
      </c>
      <c r="I50" s="52" t="n">
        <f aca="false">H50/$H$83</f>
        <v>0.00433373835560956</v>
      </c>
      <c r="J50" s="29" t="n">
        <f aca="false">E50-D50</f>
        <v>-132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29" t="n">
        <v>9385</v>
      </c>
      <c r="D51" s="29" t="n">
        <v>9120</v>
      </c>
      <c r="E51" s="96" t="n">
        <v>8666</v>
      </c>
      <c r="F51" s="51" t="n">
        <f aca="false">E51/864468</f>
        <v>0.0100246625670354</v>
      </c>
      <c r="G51" s="51" t="n">
        <f aca="false">(E51-C51)/C51</f>
        <v>-0.0766116142781034</v>
      </c>
      <c r="H51" s="31" t="n">
        <f aca="false">E51-C51</f>
        <v>-719</v>
      </c>
      <c r="I51" s="52" t="n">
        <f aca="false">H51/$H$83</f>
        <v>0.00970703388686378</v>
      </c>
      <c r="J51" s="29" t="n">
        <f aca="false">E51-D51</f>
        <v>-454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29" t="n">
        <v>13338</v>
      </c>
      <c r="D52" s="29" t="n">
        <v>13482</v>
      </c>
      <c r="E52" s="96" t="n">
        <v>13039</v>
      </c>
      <c r="F52" s="51" t="n">
        <f aca="false">E52/864468</f>
        <v>0.0150832650832651</v>
      </c>
      <c r="G52" s="51" t="n">
        <f aca="false">(E52-C52)/C52</f>
        <v>-0.0224171539961014</v>
      </c>
      <c r="H52" s="31" t="n">
        <f aca="false">E52-C52</f>
        <v>-299</v>
      </c>
      <c r="I52" s="52" t="n">
        <f aca="false">H52/$H$83</f>
        <v>0.00403672201971108</v>
      </c>
      <c r="J52" s="29" t="n">
        <f aca="false">E52-D52</f>
        <v>-443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29" t="n">
        <v>14810</v>
      </c>
      <c r="D53" s="29" t="n">
        <v>13811</v>
      </c>
      <c r="E53" s="96" t="n">
        <v>13276</v>
      </c>
      <c r="F53" s="51" t="n">
        <f aca="false">E53/864468</f>
        <v>0.0153574221370832</v>
      </c>
      <c r="G53" s="51" t="n">
        <f aca="false">(E53-C53)/C53</f>
        <v>-0.103578663065496</v>
      </c>
      <c r="H53" s="31" t="n">
        <f aca="false">E53-C53</f>
        <v>-1534</v>
      </c>
      <c r="I53" s="52" t="n">
        <f aca="false">H53/$H$83</f>
        <v>0.0207101390576482</v>
      </c>
      <c r="J53" s="29" t="n">
        <f aca="false">E53-D53</f>
        <v>-535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29" t="n">
        <v>11056</v>
      </c>
      <c r="D54" s="29" t="n">
        <v>10085</v>
      </c>
      <c r="E54" s="96" t="n">
        <v>9820</v>
      </c>
      <c r="F54" s="51" t="n">
        <f aca="false">E54/864468</f>
        <v>0.0113595876307741</v>
      </c>
      <c r="G54" s="51" t="n">
        <f aca="false">(E54-C54)/C54</f>
        <v>-0.111794500723589</v>
      </c>
      <c r="H54" s="31" t="n">
        <f aca="false">E54-C54</f>
        <v>-1236</v>
      </c>
      <c r="I54" s="52" t="n">
        <f aca="false">H54/$H$83</f>
        <v>0.0166869177804779</v>
      </c>
      <c r="J54" s="29" t="n">
        <f aca="false">E54-D54</f>
        <v>-265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29" t="n">
        <v>13313</v>
      </c>
      <c r="D55" s="29" t="n">
        <v>11747</v>
      </c>
      <c r="E55" s="96" t="n">
        <v>11238</v>
      </c>
      <c r="F55" s="51" t="n">
        <f aca="false">E55/864468</f>
        <v>0.0129999028304113</v>
      </c>
      <c r="G55" s="51" t="n">
        <f aca="false">(E55-C55)/C55</f>
        <v>-0.15586269060317</v>
      </c>
      <c r="H55" s="31" t="n">
        <f aca="false">E55-C55</f>
        <v>-2075</v>
      </c>
      <c r="I55" s="52" t="n">
        <f aca="false">H55/$H$83</f>
        <v>0.0280140407722425</v>
      </c>
      <c r="J55" s="29" t="n">
        <f aca="false">E55-D55</f>
        <v>-509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29" t="n">
        <v>27670</v>
      </c>
      <c r="D56" s="29" t="n">
        <v>26022</v>
      </c>
      <c r="E56" s="96" t="n">
        <v>25214</v>
      </c>
      <c r="F56" s="51" t="n">
        <f aca="false">E56/864468</f>
        <v>0.0291670715399529</v>
      </c>
      <c r="G56" s="51" t="n">
        <f aca="false">(E56-C56)/C56</f>
        <v>-0.0887603903144199</v>
      </c>
      <c r="H56" s="31" t="n">
        <f aca="false">E56-C56</f>
        <v>-2456</v>
      </c>
      <c r="I56" s="52" t="n">
        <f aca="false">H56/$H$83</f>
        <v>0.0331578236803024</v>
      </c>
      <c r="J56" s="29" t="n">
        <f aca="false">E56-D56</f>
        <v>-808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29" t="n">
        <v>2442</v>
      </c>
      <c r="D57" s="29" t="n">
        <v>2311</v>
      </c>
      <c r="E57" s="96" t="n">
        <v>2249</v>
      </c>
      <c r="F57" s="51" t="n">
        <f aca="false">E57/864468</f>
        <v>0.00260160005922718</v>
      </c>
      <c r="G57" s="51" t="n">
        <f aca="false">(E57-C57)/C57</f>
        <v>-0.079033579033579</v>
      </c>
      <c r="H57" s="31" t="n">
        <f aca="false">E57-C57</f>
        <v>-193</v>
      </c>
      <c r="I57" s="52" t="n">
        <f aca="false">H57/$H$83</f>
        <v>0.00260564331038207</v>
      </c>
      <c r="J57" s="29" t="n">
        <f aca="false">E57-D57</f>
        <v>-62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29" t="n">
        <v>4146</v>
      </c>
      <c r="D58" s="29" t="n">
        <v>3998</v>
      </c>
      <c r="E58" s="96" t="n">
        <v>3868</v>
      </c>
      <c r="F58" s="51" t="n">
        <f aca="false">E58/864468</f>
        <v>0.00447442820324176</v>
      </c>
      <c r="G58" s="51" t="n">
        <f aca="false">(E58-C58)/C58</f>
        <v>-0.0670525808007718</v>
      </c>
      <c r="H58" s="31" t="n">
        <f aca="false">E58-C58</f>
        <v>-278</v>
      </c>
      <c r="I58" s="52" t="n">
        <f aca="false">H58/$H$83</f>
        <v>0.00375320642635345</v>
      </c>
      <c r="J58" s="29" t="n">
        <f aca="false">E58-D58</f>
        <v>-130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29" t="n">
        <v>16278</v>
      </c>
      <c r="D59" s="29" t="n">
        <v>15267</v>
      </c>
      <c r="E59" s="96" t="n">
        <v>14848</v>
      </c>
      <c r="F59" s="51" t="n">
        <f aca="false">E59/864468</f>
        <v>0.0171758815826612</v>
      </c>
      <c r="G59" s="51" t="n">
        <f aca="false">(E59-C59)/C59</f>
        <v>-0.087848630052832</v>
      </c>
      <c r="H59" s="31" t="n">
        <f aca="false">E59-C59</f>
        <v>-1430</v>
      </c>
      <c r="I59" s="52" t="n">
        <f aca="false">H59/$H$83</f>
        <v>0.0193060618334008</v>
      </c>
      <c r="J59" s="29" t="n">
        <f aca="false">E59-D59</f>
        <v>-419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29" t="n">
        <v>8633</v>
      </c>
      <c r="D60" s="29" t="n">
        <v>8357</v>
      </c>
      <c r="E60" s="96" t="n">
        <v>8014</v>
      </c>
      <c r="F60" s="51" t="n">
        <f aca="false">E60/864468</f>
        <v>0.00927044147383131</v>
      </c>
      <c r="G60" s="51" t="n">
        <f aca="false">(E60-C60)/C60</f>
        <v>-0.0717016101007761</v>
      </c>
      <c r="H60" s="31" t="n">
        <f aca="false">E60-C60</f>
        <v>-619</v>
      </c>
      <c r="I60" s="52" t="n">
        <f aca="false">H60/$H$83</f>
        <v>0.0083569596327798</v>
      </c>
      <c r="J60" s="29" t="n">
        <f aca="false">E60-D60</f>
        <v>-343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29" t="n">
        <v>12469</v>
      </c>
      <c r="D61" s="29" t="n">
        <v>11581</v>
      </c>
      <c r="E61" s="96" t="n">
        <v>10939</v>
      </c>
      <c r="F61" s="51" t="n">
        <f aca="false">E61/864468</f>
        <v>0.0126540253658898</v>
      </c>
      <c r="G61" s="51" t="n">
        <f aca="false">(E61-C61)/C61</f>
        <v>-0.122704306680568</v>
      </c>
      <c r="H61" s="31" t="n">
        <f aca="false">E61-C61</f>
        <v>-1530</v>
      </c>
      <c r="I61" s="52" t="n">
        <f aca="false">H61/$H$83</f>
        <v>0.0206561360874848</v>
      </c>
      <c r="J61" s="29" t="n">
        <f aca="false">E61-D61</f>
        <v>-642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29" t="n">
        <v>7746</v>
      </c>
      <c r="D62" s="29" t="n">
        <v>7294</v>
      </c>
      <c r="E62" s="96" t="n">
        <v>6907</v>
      </c>
      <c r="F62" s="51" t="n">
        <f aca="false">E62/864468</f>
        <v>0.00798988510852918</v>
      </c>
      <c r="G62" s="51" t="n">
        <f aca="false">(E62-C62)/C62</f>
        <v>-0.108313968499871</v>
      </c>
      <c r="H62" s="31" t="n">
        <f aca="false">E62-C62</f>
        <v>-839</v>
      </c>
      <c r="I62" s="52" t="n">
        <f aca="false">H62/$H$83</f>
        <v>0.0113271229917645</v>
      </c>
      <c r="J62" s="29" t="n">
        <f aca="false">E62-D62</f>
        <v>-387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29" t="n">
        <v>1352</v>
      </c>
      <c r="D63" s="29" t="n">
        <v>1365</v>
      </c>
      <c r="E63" s="96" t="n">
        <v>1338</v>
      </c>
      <c r="F63" s="51" t="n">
        <f aca="false">E63/864468</f>
        <v>0.00154777273421341</v>
      </c>
      <c r="G63" s="51" t="n">
        <f aca="false">(E63-C63)/C63</f>
        <v>-0.0103550295857988</v>
      </c>
      <c r="H63" s="31" t="n">
        <f aca="false">E63-C63</f>
        <v>-14</v>
      </c>
      <c r="I63" s="52" t="n">
        <f aca="false">H63/$H$83</f>
        <v>0.000189010395571756</v>
      </c>
      <c r="J63" s="29" t="n">
        <f aca="false">E63-D63</f>
        <v>-27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29" t="n">
        <v>22368</v>
      </c>
      <c r="D64" s="29" t="n">
        <v>22171</v>
      </c>
      <c r="E64" s="96" t="n">
        <v>21134</v>
      </c>
      <c r="F64" s="51" t="n">
        <f aca="false">E64/864468</f>
        <v>0.024447405803338</v>
      </c>
      <c r="G64" s="51" t="n">
        <f aca="false">(E64-C64)/C64</f>
        <v>-0.0551680972818312</v>
      </c>
      <c r="H64" s="31" t="n">
        <f aca="false">E64-C64</f>
        <v>-1234</v>
      </c>
      <c r="I64" s="52" t="n">
        <f aca="false">H64/$H$83</f>
        <v>0.0166599162953962</v>
      </c>
      <c r="J64" s="29" t="n">
        <f aca="false">E64-D64</f>
        <v>-1037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29" t="n">
        <v>8687</v>
      </c>
      <c r="D65" s="29" t="n">
        <v>8381</v>
      </c>
      <c r="E65" s="96" t="n">
        <v>8035</v>
      </c>
      <c r="F65" s="51" t="n">
        <f aca="false">E65/864468</f>
        <v>0.00929473387100506</v>
      </c>
      <c r="G65" s="51" t="n">
        <f aca="false">(E65-C65)/C65</f>
        <v>-0.075054679406009</v>
      </c>
      <c r="H65" s="31" t="n">
        <f aca="false">E65-C65</f>
        <v>-652</v>
      </c>
      <c r="I65" s="52" t="n">
        <f aca="false">H65/$H$83</f>
        <v>0.00880248413662751</v>
      </c>
      <c r="J65" s="29" t="n">
        <f aca="false">E65-D65</f>
        <v>-346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29" t="n">
        <v>3612</v>
      </c>
      <c r="D66" s="29" t="n">
        <v>3809</v>
      </c>
      <c r="E66" s="96" t="n">
        <v>3593</v>
      </c>
      <c r="F66" s="51" t="n">
        <f aca="false">E66/864468</f>
        <v>0.00415631347834738</v>
      </c>
      <c r="G66" s="51" t="n">
        <f aca="false">(E66-C66)/C66</f>
        <v>-0.00526024363233666</v>
      </c>
      <c r="H66" s="31" t="n">
        <f aca="false">E66-C66</f>
        <v>-19</v>
      </c>
      <c r="I66" s="52" t="n">
        <f aca="false">H66/$H$83</f>
        <v>0.000256514108275955</v>
      </c>
      <c r="J66" s="29" t="n">
        <f aca="false">E66-D66</f>
        <v>-216</v>
      </c>
      <c r="S66" s="68"/>
      <c r="T66" s="68"/>
    </row>
    <row r="67" customFormat="false" ht="14.25" hidden="false" customHeight="false" outlineLevel="0" collapsed="false">
      <c r="A67" s="82" t="n">
        <v>66</v>
      </c>
      <c r="B67" s="83" t="s">
        <v>180</v>
      </c>
      <c r="C67" s="29" t="n">
        <v>14769</v>
      </c>
      <c r="D67" s="29" t="n">
        <v>14608</v>
      </c>
      <c r="E67" s="96" t="n">
        <v>14002</v>
      </c>
      <c r="F67" s="51" t="n">
        <f aca="false">E67/864468</f>
        <v>0.0161972450108043</v>
      </c>
      <c r="G67" s="51" t="n">
        <f aca="false">(E67-C67)/C67</f>
        <v>-0.0519331031214029</v>
      </c>
      <c r="H67" s="31" t="n">
        <f aca="false">E67-C67</f>
        <v>-767</v>
      </c>
      <c r="I67" s="52" t="n">
        <f aca="false">H67/$H$83</f>
        <v>0.0103550695288241</v>
      </c>
      <c r="J67" s="29" t="n">
        <f aca="false">E67-D67</f>
        <v>-606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29" t="n">
        <v>2076</v>
      </c>
      <c r="D68" s="29" t="n">
        <v>1936</v>
      </c>
      <c r="E68" s="96" t="n">
        <v>1828</v>
      </c>
      <c r="F68" s="51" t="n">
        <f aca="false">E68/864468</f>
        <v>0.00211459533493432</v>
      </c>
      <c r="G68" s="51" t="n">
        <f aca="false">(E68-C68)/C68</f>
        <v>-0.119460500963391</v>
      </c>
      <c r="H68" s="31" t="n">
        <f aca="false">E68-C68</f>
        <v>-248</v>
      </c>
      <c r="I68" s="52" t="n">
        <f aca="false">H68/$H$83</f>
        <v>0.00334818415012826</v>
      </c>
      <c r="J68" s="29" t="n">
        <f aca="false">E68-D68</f>
        <v>-108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29" t="n">
        <v>11267</v>
      </c>
      <c r="D69" s="29" t="n">
        <v>11232</v>
      </c>
      <c r="E69" s="96" t="n">
        <v>10685</v>
      </c>
      <c r="F69" s="51" t="n">
        <f aca="false">E69/864468</f>
        <v>0.0123602030381691</v>
      </c>
      <c r="G69" s="51" t="n">
        <f aca="false">(E69-C69)/C69</f>
        <v>-0.0516552764711103</v>
      </c>
      <c r="H69" s="31" t="n">
        <f aca="false">E69-C69</f>
        <v>-582</v>
      </c>
      <c r="I69" s="52" t="n">
        <f aca="false">H69/$H$83</f>
        <v>0.00785743215876873</v>
      </c>
      <c r="J69" s="29" t="n">
        <f aca="false">E69-D69</f>
        <v>-547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29" t="n">
        <v>2045</v>
      </c>
      <c r="D70" s="29" t="n">
        <v>1975</v>
      </c>
      <c r="E70" s="96" t="n">
        <v>1838</v>
      </c>
      <c r="F70" s="51" t="n">
        <f aca="false">E70/864468</f>
        <v>0.0021261631431123</v>
      </c>
      <c r="G70" s="51" t="n">
        <f aca="false">(E70-C70)/C70</f>
        <v>-0.101222493887531</v>
      </c>
      <c r="H70" s="31" t="n">
        <f aca="false">E70-C70</f>
        <v>-207</v>
      </c>
      <c r="I70" s="52" t="n">
        <f aca="false">H70/$H$83</f>
        <v>0.00279465370595383</v>
      </c>
      <c r="J70" s="29" t="n">
        <f aca="false">E70-D70</f>
        <v>-137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29" t="n">
        <v>6604</v>
      </c>
      <c r="D71" s="29" t="n">
        <v>6591</v>
      </c>
      <c r="E71" s="96" t="n">
        <v>6353</v>
      </c>
      <c r="F71" s="51" t="n">
        <f aca="false">E71/864468</f>
        <v>0.00734902853546921</v>
      </c>
      <c r="G71" s="51" t="n">
        <f aca="false">(E71-C71)/C71</f>
        <v>-0.038007268322229</v>
      </c>
      <c r="H71" s="31" t="n">
        <f aca="false">E71-C71</f>
        <v>-251</v>
      </c>
      <c r="I71" s="52" t="n">
        <f aca="false">H71/$H$83</f>
        <v>0.00338868637775078</v>
      </c>
      <c r="J71" s="29" t="n">
        <f aca="false">E71-D71</f>
        <v>-238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29" t="n">
        <v>4047</v>
      </c>
      <c r="D72" s="29" t="n">
        <v>3842</v>
      </c>
      <c r="E72" s="96" t="n">
        <v>3675</v>
      </c>
      <c r="F72" s="51" t="n">
        <f aca="false">E72/864468</f>
        <v>0.00425116950540679</v>
      </c>
      <c r="G72" s="51" t="n">
        <f aca="false">(E72-C72)/C72</f>
        <v>-0.0919199406968125</v>
      </c>
      <c r="H72" s="31" t="n">
        <f aca="false">E72-C72</f>
        <v>-372</v>
      </c>
      <c r="I72" s="52" t="n">
        <f aca="false">H72/$H$83</f>
        <v>0.00502227622519239</v>
      </c>
      <c r="J72" s="29" t="n">
        <f aca="false">E72-D72</f>
        <v>-167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29" t="n">
        <v>1333</v>
      </c>
      <c r="D73" s="29" t="n">
        <v>1508</v>
      </c>
      <c r="E73" s="96" t="n">
        <v>1380</v>
      </c>
      <c r="F73" s="51" t="n">
        <f aca="false">E73/864468</f>
        <v>0.00159635752856092</v>
      </c>
      <c r="G73" s="51" t="n">
        <f aca="false">(E73-C73)/C73</f>
        <v>0.0352588147036759</v>
      </c>
      <c r="H73" s="31" t="n">
        <f aca="false">E73-C73</f>
        <v>47</v>
      </c>
      <c r="I73" s="52" t="n">
        <f aca="false">H73/$H$83</f>
        <v>-0.000634534899419468</v>
      </c>
      <c r="J73" s="29" t="n">
        <f aca="false">E73-D73</f>
        <v>-128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29" t="n">
        <v>964</v>
      </c>
      <c r="D74" s="29" t="n">
        <v>1046</v>
      </c>
      <c r="E74" s="96" t="n">
        <v>1026</v>
      </c>
      <c r="F74" s="51" t="n">
        <f aca="false">E74/864468</f>
        <v>0.00118685711906051</v>
      </c>
      <c r="G74" s="51" t="n">
        <f aca="false">(E74-C74)/C74</f>
        <v>0.0643153526970954</v>
      </c>
      <c r="H74" s="31" t="n">
        <f aca="false">E74-C74</f>
        <v>62</v>
      </c>
      <c r="I74" s="52" t="n">
        <f aca="false">H74/$H$83</f>
        <v>-0.000837046037532064</v>
      </c>
      <c r="J74" s="29" t="n">
        <f aca="false">E74-D74</f>
        <v>-20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29" t="n">
        <v>837</v>
      </c>
      <c r="D75" s="29" t="n">
        <v>780</v>
      </c>
      <c r="E75" s="96" t="n">
        <v>750</v>
      </c>
      <c r="F75" s="51" t="n">
        <f aca="false">E75/864468</f>
        <v>0.000867585613348325</v>
      </c>
      <c r="G75" s="51" t="n">
        <f aca="false">(E75-C75)/C75</f>
        <v>-0.103942652329749</v>
      </c>
      <c r="H75" s="31" t="n">
        <f aca="false">E75-C75</f>
        <v>-87</v>
      </c>
      <c r="I75" s="52" t="n">
        <f aca="false">H75/$H$83</f>
        <v>0.00117456460105306</v>
      </c>
      <c r="J75" s="29" t="n">
        <f aca="false">E75-D75</f>
        <v>-30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29" t="n">
        <v>3717</v>
      </c>
      <c r="D76" s="29" t="n">
        <v>3579</v>
      </c>
      <c r="E76" s="96" t="n">
        <v>3421</v>
      </c>
      <c r="F76" s="51" t="n">
        <f aca="false">E76/864468</f>
        <v>0.00395734717768616</v>
      </c>
      <c r="G76" s="51" t="n">
        <f aca="false">(E76-C76)/C76</f>
        <v>-0.0796341135324186</v>
      </c>
      <c r="H76" s="31" t="n">
        <f aca="false">E76-C76</f>
        <v>-296</v>
      </c>
      <c r="I76" s="52" t="n">
        <f aca="false">H76/$H$83</f>
        <v>0.00399621979208856</v>
      </c>
      <c r="J76" s="29" t="n">
        <f aca="false">E76-D76</f>
        <v>-158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29" t="n">
        <v>2247</v>
      </c>
      <c r="D77" s="29" t="n">
        <v>2186</v>
      </c>
      <c r="E77" s="96" t="n">
        <v>2090</v>
      </c>
      <c r="F77" s="51" t="n">
        <f aca="false">E77/864468</f>
        <v>0.00241767190919733</v>
      </c>
      <c r="G77" s="51" t="n">
        <f aca="false">(E77-C77)/C77</f>
        <v>-0.0698709390298175</v>
      </c>
      <c r="H77" s="31" t="n">
        <f aca="false">E77-C77</f>
        <v>-157</v>
      </c>
      <c r="I77" s="52" t="n">
        <f aca="false">H77/$H$83</f>
        <v>0.00211961657891184</v>
      </c>
      <c r="J77" s="29" t="n">
        <f aca="false">E77-D77</f>
        <v>-96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29" t="n">
        <v>1725</v>
      </c>
      <c r="D78" s="29" t="n">
        <v>1720</v>
      </c>
      <c r="E78" s="96" t="n">
        <v>1670</v>
      </c>
      <c r="F78" s="51" t="n">
        <f aca="false">E78/864468</f>
        <v>0.00193182396572227</v>
      </c>
      <c r="G78" s="51" t="n">
        <f aca="false">(E78-C78)/C78</f>
        <v>-0.0318840579710145</v>
      </c>
      <c r="H78" s="31" t="n">
        <f aca="false">E78-C78</f>
        <v>-55</v>
      </c>
      <c r="I78" s="52" t="n">
        <f aca="false">H78/$H$83</f>
        <v>0.000742540839746186</v>
      </c>
      <c r="J78" s="29" t="n">
        <f aca="false">E78-D78</f>
        <v>-50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29" t="n">
        <v>1452</v>
      </c>
      <c r="D79" s="29" t="n">
        <v>1361</v>
      </c>
      <c r="E79" s="96" t="n">
        <v>1308</v>
      </c>
      <c r="F79" s="51" t="n">
        <f aca="false">E79/864468</f>
        <v>0.00151306930967948</v>
      </c>
      <c r="G79" s="51" t="n">
        <f aca="false">(E79-C79)/C79</f>
        <v>-0.0991735537190083</v>
      </c>
      <c r="H79" s="31" t="n">
        <f aca="false">E79-C79</f>
        <v>-144</v>
      </c>
      <c r="I79" s="52" t="n">
        <f aca="false">H79/$H$83</f>
        <v>0.00194410692588092</v>
      </c>
      <c r="J79" s="29" t="n">
        <f aca="false">E79-D79</f>
        <v>-53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29" t="n">
        <v>2618</v>
      </c>
      <c r="D80" s="29" t="n">
        <v>2619</v>
      </c>
      <c r="E80" s="96" t="n">
        <v>2511</v>
      </c>
      <c r="F80" s="51" t="n">
        <f aca="false">E80/864468</f>
        <v>0.00290467663349019</v>
      </c>
      <c r="G80" s="51" t="n">
        <f aca="false">(E80-C80)/C80</f>
        <v>-0.0408708938120703</v>
      </c>
      <c r="H80" s="31" t="n">
        <f aca="false">E80-C80</f>
        <v>-107</v>
      </c>
      <c r="I80" s="52" t="n">
        <f aca="false">H80/$H$83</f>
        <v>0.00144457945186985</v>
      </c>
      <c r="J80" s="29" t="n">
        <f aca="false">E80-D80</f>
        <v>-108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29" t="n">
        <v>7036</v>
      </c>
      <c r="D81" s="29" t="n">
        <v>6508</v>
      </c>
      <c r="E81" s="96" t="n">
        <v>6190</v>
      </c>
      <c r="F81" s="51" t="n">
        <f aca="false">E81/864468</f>
        <v>0.00716047326216818</v>
      </c>
      <c r="G81" s="51" t="n">
        <f aca="false">(E81-C81)/C81</f>
        <v>-0.120238772029562</v>
      </c>
      <c r="H81" s="31" t="n">
        <f aca="false">E81-C81</f>
        <v>-846</v>
      </c>
      <c r="I81" s="52" t="n">
        <f aca="false">H81/$H$83</f>
        <v>0.0114216281895504</v>
      </c>
      <c r="J81" s="29" t="n">
        <f aca="false">E81-D81</f>
        <v>-318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29" t="n">
        <v>5465</v>
      </c>
      <c r="D82" s="29" t="n">
        <v>5012</v>
      </c>
      <c r="E82" s="96" t="n">
        <v>4738</v>
      </c>
      <c r="F82" s="51" t="n">
        <f aca="false">E82/864468</f>
        <v>0.00548082751472582</v>
      </c>
      <c r="G82" s="51" t="n">
        <f aca="false">(E82-C82)/C82</f>
        <v>-0.133028362305581</v>
      </c>
      <c r="H82" s="31" t="n">
        <f aca="false">E82-C82</f>
        <v>-727</v>
      </c>
      <c r="I82" s="52" t="n">
        <f aca="false">H82/$H$83</f>
        <v>0.0098150398271905</v>
      </c>
      <c r="J82" s="29" t="n">
        <f aca="false">E82-D82</f>
        <v>-274</v>
      </c>
    </row>
    <row r="83" s="68" customFormat="true" ht="15" hidden="false" customHeight="false" outlineLevel="0" collapsed="false">
      <c r="A83" s="84" t="s">
        <v>196</v>
      </c>
      <c r="B83" s="84"/>
      <c r="C83" s="64" t="n">
        <v>913407</v>
      </c>
      <c r="D83" s="64" t="n">
        <v>872201</v>
      </c>
      <c r="E83" s="97" t="n">
        <v>839337</v>
      </c>
      <c r="F83" s="66" t="n">
        <f aca="false">SUM(F2:F82)</f>
        <v>0.970928941267924</v>
      </c>
      <c r="G83" s="66" t="n">
        <f aca="false">(E83-C83)/C83</f>
        <v>-0.0810919995139078</v>
      </c>
      <c r="H83" s="65" t="n">
        <f aca="false">SUM(H2:H82)</f>
        <v>-74070</v>
      </c>
      <c r="I83" s="67" t="n">
        <f aca="false">H83/$H$83</f>
        <v>1</v>
      </c>
      <c r="J83" s="64" t="n">
        <f aca="false">SUM(J2:J82)</f>
        <v>-32864</v>
      </c>
      <c r="K83" s="62"/>
      <c r="L83" s="62"/>
      <c r="M83" s="62"/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7.54"/>
    <col collapsed="false" customWidth="false" hidden="false" outlineLevel="0" max="14" min="11" style="14" width="9.18"/>
    <col collapsed="false" customWidth="false" hidden="false" outlineLevel="0" max="18" min="15" style="1" width="9.18"/>
    <col collapsed="false" customWidth="true" hidden="false" outlineLevel="0" max="19" min="19" style="1" width="10.27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87" t="s">
        <v>109</v>
      </c>
      <c r="B1" s="87" t="s">
        <v>110</v>
      </c>
      <c r="C1" s="37" t="n">
        <v>41730</v>
      </c>
      <c r="D1" s="37" t="n">
        <v>42064</v>
      </c>
      <c r="E1" s="87" t="n">
        <v>42095</v>
      </c>
      <c r="F1" s="98" t="s">
        <v>111</v>
      </c>
      <c r="G1" s="89" t="s">
        <v>12</v>
      </c>
      <c r="H1" s="38" t="s">
        <v>13</v>
      </c>
      <c r="I1" s="38" t="s">
        <v>113</v>
      </c>
      <c r="J1" s="39" t="s">
        <v>15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99" t="n">
        <v>69459</v>
      </c>
      <c r="D2" s="99" t="n">
        <v>71020</v>
      </c>
      <c r="E2" s="99" t="n">
        <v>71089</v>
      </c>
      <c r="F2" s="44" t="n">
        <f aca="false">E2/$E$83</f>
        <v>0.0242732684694036</v>
      </c>
      <c r="G2" s="44" t="n">
        <f aca="false">(E2-C2)/C2</f>
        <v>0.0234670812997596</v>
      </c>
      <c r="H2" s="43" t="n">
        <f aca="false">E2-C2</f>
        <v>1630</v>
      </c>
      <c r="I2" s="45" t="n">
        <f aca="false">H2/$H$83</f>
        <v>0.0194448089517697</v>
      </c>
      <c r="J2" s="100" t="n">
        <f aca="false">E2-D2</f>
        <v>69</v>
      </c>
      <c r="L2" s="80"/>
      <c r="M2" s="60"/>
      <c r="O2" s="81"/>
      <c r="P2" s="58"/>
      <c r="S2" s="81"/>
      <c r="T2" s="14"/>
      <c r="U2" s="58"/>
    </row>
    <row r="3" customFormat="false" ht="14.25" hidden="false" customHeight="false" outlineLevel="0" collapsed="false">
      <c r="A3" s="82" t="n">
        <v>2</v>
      </c>
      <c r="B3" s="83" t="s">
        <v>116</v>
      </c>
      <c r="C3" s="101" t="n">
        <v>20780</v>
      </c>
      <c r="D3" s="101" t="n">
        <v>21613</v>
      </c>
      <c r="E3" s="101" t="n">
        <v>21648</v>
      </c>
      <c r="F3" s="51" t="n">
        <f aca="false">E3/$E$83</f>
        <v>0.00739168810681891</v>
      </c>
      <c r="G3" s="51" t="n">
        <f aca="false">(E3-C3)/C3</f>
        <v>0.0417709335899904</v>
      </c>
      <c r="H3" s="31" t="n">
        <f aca="false">E3-C3</f>
        <v>868</v>
      </c>
      <c r="I3" s="52" t="n">
        <f aca="false">H3/$H$83</f>
        <v>0.0103546590000835</v>
      </c>
      <c r="J3" s="102" t="n">
        <f aca="false">E3-D3</f>
        <v>35</v>
      </c>
      <c r="L3" s="80"/>
      <c r="M3" s="60"/>
      <c r="O3" s="81"/>
      <c r="P3" s="58"/>
      <c r="S3" s="81"/>
      <c r="T3" s="14"/>
      <c r="U3" s="58"/>
    </row>
    <row r="4" customFormat="false" ht="14.25" hidden="false" customHeight="false" outlineLevel="0" collapsed="false">
      <c r="A4" s="82" t="n">
        <v>3</v>
      </c>
      <c r="B4" s="83" t="s">
        <v>117</v>
      </c>
      <c r="C4" s="101" t="n">
        <v>27193</v>
      </c>
      <c r="D4" s="101" t="n">
        <v>27510</v>
      </c>
      <c r="E4" s="101" t="n">
        <v>27461</v>
      </c>
      <c r="F4" s="51" t="n">
        <f aca="false">E4/$E$83</f>
        <v>0.00937653118539145</v>
      </c>
      <c r="G4" s="51" t="n">
        <f aca="false">(E4-C4)/C4</f>
        <v>0.00985547751259515</v>
      </c>
      <c r="H4" s="31" t="n">
        <f aca="false">E4-C4</f>
        <v>268</v>
      </c>
      <c r="I4" s="52" t="n">
        <f aca="false">H4/$H$83</f>
        <v>0.00319706061292901</v>
      </c>
      <c r="J4" s="102" t="n">
        <f aca="false">E4-D4</f>
        <v>-49</v>
      </c>
      <c r="L4" s="80"/>
      <c r="M4" s="60"/>
      <c r="O4" s="81"/>
      <c r="P4" s="58"/>
      <c r="S4" s="81"/>
      <c r="T4" s="81"/>
      <c r="U4" s="58"/>
    </row>
    <row r="5" customFormat="false" ht="14.25" hidden="false" customHeight="true" outlineLevel="0" collapsed="false">
      <c r="A5" s="82" t="n">
        <v>4</v>
      </c>
      <c r="B5" s="83" t="s">
        <v>118</v>
      </c>
      <c r="C5" s="101" t="n">
        <v>17092</v>
      </c>
      <c r="D5" s="101" t="n">
        <v>18782</v>
      </c>
      <c r="E5" s="101" t="n">
        <v>18781</v>
      </c>
      <c r="F5" s="51" t="n">
        <f aca="false">E5/$E$83</f>
        <v>0.00641275380331513</v>
      </c>
      <c r="G5" s="51" t="n">
        <f aca="false">(E5-C5)/C5</f>
        <v>0.0988181605429441</v>
      </c>
      <c r="H5" s="31" t="n">
        <f aca="false">E5-C5</f>
        <v>1689</v>
      </c>
      <c r="I5" s="52" t="n">
        <f aca="false">H5/$H$83</f>
        <v>0.0201486394598399</v>
      </c>
      <c r="J5" s="102" t="n">
        <f aca="false">E5-D5</f>
        <v>-1</v>
      </c>
      <c r="L5" s="80"/>
      <c r="M5" s="60"/>
      <c r="O5" s="81"/>
      <c r="P5" s="58"/>
      <c r="S5" s="81"/>
      <c r="T5" s="81"/>
      <c r="U5" s="58"/>
    </row>
    <row r="6" customFormat="false" ht="14.25" hidden="false" customHeight="false" outlineLevel="0" collapsed="false">
      <c r="A6" s="82" t="n">
        <v>5</v>
      </c>
      <c r="B6" s="83" t="s">
        <v>119</v>
      </c>
      <c r="C6" s="101" t="n">
        <v>17381</v>
      </c>
      <c r="D6" s="101" t="n">
        <v>17154</v>
      </c>
      <c r="E6" s="101" t="n">
        <v>17193</v>
      </c>
      <c r="F6" s="51" t="n">
        <f aca="false">E6/$E$83</f>
        <v>0.00587053277995831</v>
      </c>
      <c r="G6" s="51" t="n">
        <f aca="false">(E6-C6)/C6</f>
        <v>-0.0108164087221679</v>
      </c>
      <c r="H6" s="31" t="n">
        <f aca="false">E6-C6</f>
        <v>-188</v>
      </c>
      <c r="I6" s="52" t="n">
        <f aca="false">H6/$H$83</f>
        <v>-0.00224271416130841</v>
      </c>
      <c r="J6" s="102" t="n">
        <f aca="false">E6-D6</f>
        <v>39</v>
      </c>
      <c r="L6" s="80"/>
      <c r="M6" s="60"/>
      <c r="O6" s="81"/>
      <c r="P6" s="58"/>
      <c r="S6" s="81"/>
      <c r="T6" s="14"/>
      <c r="U6" s="58"/>
    </row>
    <row r="7" customFormat="false" ht="14.25" hidden="false" customHeight="false" outlineLevel="0" collapsed="false">
      <c r="A7" s="82" t="n">
        <v>6</v>
      </c>
      <c r="B7" s="83" t="s">
        <v>120</v>
      </c>
      <c r="C7" s="101" t="n">
        <v>388824</v>
      </c>
      <c r="D7" s="101" t="n">
        <v>393223</v>
      </c>
      <c r="E7" s="101" t="n">
        <v>393037</v>
      </c>
      <c r="F7" s="51" t="n">
        <f aca="false">E7/$E$83</f>
        <v>0.134202093423863</v>
      </c>
      <c r="G7" s="51" t="n">
        <f aca="false">(E7-C7)/C7</f>
        <v>0.0108352365080345</v>
      </c>
      <c r="H7" s="31" t="n">
        <f aca="false">E7-C7</f>
        <v>4213</v>
      </c>
      <c r="I7" s="52" t="n">
        <f aca="false">H7/$H$83</f>
        <v>0.0502582700084698</v>
      </c>
      <c r="J7" s="102" t="n">
        <f aca="false">E7-D7</f>
        <v>-186</v>
      </c>
      <c r="L7" s="80"/>
      <c r="M7" s="60"/>
      <c r="O7" s="81"/>
      <c r="P7" s="58"/>
      <c r="S7" s="81"/>
      <c r="T7" s="81"/>
      <c r="U7" s="58"/>
    </row>
    <row r="8" customFormat="false" ht="14.25" hidden="false" customHeight="false" outlineLevel="0" collapsed="false">
      <c r="A8" s="82" t="n">
        <v>7</v>
      </c>
      <c r="B8" s="83" t="s">
        <v>121</v>
      </c>
      <c r="C8" s="101" t="n">
        <v>64898</v>
      </c>
      <c r="D8" s="101" t="n">
        <v>67816</v>
      </c>
      <c r="E8" s="101" t="n">
        <v>67779</v>
      </c>
      <c r="F8" s="51" t="n">
        <f aca="false">E8/$E$83</f>
        <v>0.0231430722557317</v>
      </c>
      <c r="G8" s="51" t="n">
        <f aca="false">(E8-C8)/C8</f>
        <v>0.0443927393756356</v>
      </c>
      <c r="H8" s="31" t="n">
        <f aca="false">E8-C8</f>
        <v>2881</v>
      </c>
      <c r="I8" s="52" t="n">
        <f aca="false">H8/$H$83</f>
        <v>0.0343684015889868</v>
      </c>
      <c r="J8" s="102" t="n">
        <f aca="false">E8-D8</f>
        <v>-37</v>
      </c>
      <c r="L8" s="80"/>
      <c r="M8" s="60"/>
      <c r="O8" s="81"/>
      <c r="P8" s="58"/>
      <c r="S8" s="81"/>
      <c r="T8" s="14"/>
      <c r="U8" s="58"/>
    </row>
    <row r="9" customFormat="false" ht="14.25" hidden="false" customHeight="false" outlineLevel="0" collapsed="false">
      <c r="A9" s="82" t="n">
        <v>8</v>
      </c>
      <c r="B9" s="83" t="s">
        <v>122</v>
      </c>
      <c r="C9" s="101" t="n">
        <v>9388</v>
      </c>
      <c r="D9" s="101" t="n">
        <v>9383</v>
      </c>
      <c r="E9" s="101" t="n">
        <v>9355</v>
      </c>
      <c r="F9" s="51" t="n">
        <f aca="false">E9/$E$83</f>
        <v>0.00319425546190368</v>
      </c>
      <c r="G9" s="51" t="n">
        <f aca="false">(E9-C9)/C9</f>
        <v>-0.00351512569237324</v>
      </c>
      <c r="H9" s="31" t="n">
        <f aca="false">E9-C9</f>
        <v>-33</v>
      </c>
      <c r="I9" s="52" t="n">
        <f aca="false">H9/$H$83</f>
        <v>-0.000393667911293497</v>
      </c>
      <c r="J9" s="102" t="n">
        <f aca="false">E9-D9</f>
        <v>-28</v>
      </c>
      <c r="L9" s="80"/>
      <c r="M9" s="60"/>
      <c r="O9" s="81"/>
      <c r="P9" s="58"/>
      <c r="S9" s="81"/>
      <c r="T9" s="81"/>
      <c r="U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101" t="n">
        <v>35299</v>
      </c>
      <c r="D10" s="101" t="n">
        <v>37219</v>
      </c>
      <c r="E10" s="101" t="n">
        <v>37231</v>
      </c>
      <c r="F10" s="51" t="n">
        <f aca="false">E10/$E$83</f>
        <v>0.0127124879852631</v>
      </c>
      <c r="G10" s="51" t="n">
        <f aca="false">(E10-C10)/C10</f>
        <v>0.0547324286806992</v>
      </c>
      <c r="H10" s="31" t="n">
        <f aca="false">E10-C10</f>
        <v>1932</v>
      </c>
      <c r="I10" s="52" t="n">
        <f aca="false">H10/$H$83</f>
        <v>0.0230474668066375</v>
      </c>
      <c r="J10" s="102" t="n">
        <f aca="false">E10-D10</f>
        <v>12</v>
      </c>
      <c r="L10" s="80"/>
      <c r="M10" s="60"/>
      <c r="O10" s="81"/>
      <c r="P10" s="58"/>
      <c r="S10" s="81"/>
      <c r="T10" s="81"/>
      <c r="U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101" t="n">
        <v>47732</v>
      </c>
      <c r="D11" s="101" t="n">
        <v>50009</v>
      </c>
      <c r="E11" s="101" t="n">
        <v>50504</v>
      </c>
      <c r="F11" s="51" t="n">
        <f aca="false">E11/$E$83</f>
        <v>0.0172445406571869</v>
      </c>
      <c r="G11" s="51" t="n">
        <f aca="false">(E11-C11)/C11</f>
        <v>0.0580742478840191</v>
      </c>
      <c r="H11" s="31" t="n">
        <f aca="false">E11-C11</f>
        <v>2772</v>
      </c>
      <c r="I11" s="52" t="n">
        <f aca="false">H11/$H$83</f>
        <v>0.0330681045486538</v>
      </c>
      <c r="J11" s="102" t="n">
        <f aca="false">E11-D11</f>
        <v>495</v>
      </c>
      <c r="L11" s="80"/>
      <c r="M11" s="60"/>
      <c r="O11" s="81"/>
      <c r="P11" s="58"/>
      <c r="S11" s="81"/>
      <c r="T11" s="81"/>
      <c r="U11" s="58"/>
    </row>
    <row r="12" customFormat="false" ht="15.75" hidden="false" customHeight="true" outlineLevel="0" collapsed="false">
      <c r="A12" s="82" t="n">
        <v>11</v>
      </c>
      <c r="B12" s="83" t="s">
        <v>125</v>
      </c>
      <c r="C12" s="101" t="n">
        <v>9307</v>
      </c>
      <c r="D12" s="101" t="n">
        <v>9364</v>
      </c>
      <c r="E12" s="101" t="n">
        <v>9365</v>
      </c>
      <c r="F12" s="51" t="n">
        <f aca="false">E12/$E$83</f>
        <v>0.0031976699519752</v>
      </c>
      <c r="G12" s="51" t="n">
        <f aca="false">(E12-C12)/C12</f>
        <v>0.00623186848608574</v>
      </c>
      <c r="H12" s="31" t="n">
        <f aca="false">E12-C12</f>
        <v>58</v>
      </c>
      <c r="I12" s="52" t="n">
        <f aca="false">H12/$H$83</f>
        <v>0.000691901177424935</v>
      </c>
      <c r="J12" s="102" t="n">
        <f aca="false">E12-D12</f>
        <v>1</v>
      </c>
      <c r="L12" s="80"/>
      <c r="M12" s="60"/>
      <c r="O12" s="81"/>
      <c r="P12" s="58"/>
      <c r="S12" s="81"/>
      <c r="T12" s="14"/>
      <c r="U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101" t="n">
        <v>13215</v>
      </c>
      <c r="D13" s="101" t="n">
        <v>14231</v>
      </c>
      <c r="E13" s="101" t="n">
        <v>14279</v>
      </c>
      <c r="F13" s="51" t="n">
        <f aca="false">E13/$E$83</f>
        <v>0.0048755503731184</v>
      </c>
      <c r="G13" s="51" t="n">
        <f aca="false">(E13-C13)/C13</f>
        <v>0.0805145667801741</v>
      </c>
      <c r="H13" s="31" t="n">
        <f aca="false">E13-C13</f>
        <v>1064</v>
      </c>
      <c r="I13" s="52" t="n">
        <f aca="false">H13/$H$83</f>
        <v>0.012692807806554</v>
      </c>
      <c r="J13" s="102" t="n">
        <f aca="false">E13-D13</f>
        <v>48</v>
      </c>
      <c r="L13" s="80"/>
      <c r="M13" s="60"/>
      <c r="O13" s="81"/>
      <c r="P13" s="58"/>
      <c r="S13" s="81"/>
      <c r="T13" s="81"/>
      <c r="U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101" t="n">
        <v>14405</v>
      </c>
      <c r="D14" s="101" t="n">
        <v>14863</v>
      </c>
      <c r="E14" s="101" t="n">
        <v>14864</v>
      </c>
      <c r="F14" s="51" t="n">
        <f aca="false">E14/$E$83</f>
        <v>0.00507529804230212</v>
      </c>
      <c r="G14" s="51" t="n">
        <f aca="false">(E14-C14)/C14</f>
        <v>0.0318639361332871</v>
      </c>
      <c r="H14" s="31" t="n">
        <f aca="false">E14-C14</f>
        <v>459</v>
      </c>
      <c r="I14" s="52" t="n">
        <f aca="false">H14/$H$83</f>
        <v>0.00547556276617319</v>
      </c>
      <c r="J14" s="102" t="n">
        <f aca="false">E14-D14</f>
        <v>1</v>
      </c>
      <c r="L14" s="80"/>
      <c r="M14" s="60"/>
      <c r="O14" s="81"/>
      <c r="P14" s="58"/>
      <c r="S14" s="81"/>
      <c r="T14" s="81"/>
      <c r="U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101" t="n">
        <v>15236</v>
      </c>
      <c r="D15" s="101" t="n">
        <v>15222</v>
      </c>
      <c r="E15" s="101" t="n">
        <v>15233</v>
      </c>
      <c r="F15" s="51" t="n">
        <f aca="false">E15/$E$83</f>
        <v>0.00520129272594108</v>
      </c>
      <c r="G15" s="51" t="n">
        <f aca="false">(E15-C15)/C15</f>
        <v>-0.00019690207403518</v>
      </c>
      <c r="H15" s="31" t="n">
        <f aca="false">E15-C15</f>
        <v>-3</v>
      </c>
      <c r="I15" s="52" t="n">
        <f aca="false">H15/$H$83</f>
        <v>-3.57879919357725E-005</v>
      </c>
      <c r="J15" s="102" t="n">
        <f aca="false">E15-D15</f>
        <v>11</v>
      </c>
      <c r="L15" s="80"/>
      <c r="M15" s="60"/>
      <c r="O15" s="81"/>
      <c r="P15" s="58"/>
      <c r="S15" s="81"/>
      <c r="T15" s="14"/>
      <c r="U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101" t="n">
        <v>12223</v>
      </c>
      <c r="D16" s="101" t="n">
        <v>12293</v>
      </c>
      <c r="E16" s="101" t="n">
        <v>12308</v>
      </c>
      <c r="F16" s="51" t="n">
        <f aca="false">E16/$E$83</f>
        <v>0.0042025543800225</v>
      </c>
      <c r="G16" s="51" t="n">
        <f aca="false">(E16-C16)/C16</f>
        <v>0.00695410292072323</v>
      </c>
      <c r="H16" s="31" t="n">
        <f aca="false">E16-C16</f>
        <v>85</v>
      </c>
      <c r="I16" s="52" t="n">
        <f aca="false">H16/$H$83</f>
        <v>0.00101399310484689</v>
      </c>
      <c r="J16" s="102" t="n">
        <f aca="false">E16-D16</f>
        <v>15</v>
      </c>
      <c r="L16" s="80"/>
      <c r="M16" s="60"/>
      <c r="O16" s="81"/>
      <c r="P16" s="58"/>
      <c r="S16" s="81"/>
      <c r="T16" s="81"/>
      <c r="U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101" t="n">
        <v>75049</v>
      </c>
      <c r="D17" s="101" t="n">
        <v>76904</v>
      </c>
      <c r="E17" s="101" t="n">
        <v>76858</v>
      </c>
      <c r="F17" s="51" t="n">
        <f aca="false">E17/$E$83</f>
        <v>0.0262430877916615</v>
      </c>
      <c r="G17" s="51" t="n">
        <f aca="false">(E17-C17)/C17</f>
        <v>0.024104251888766</v>
      </c>
      <c r="H17" s="31" t="n">
        <f aca="false">E17-C17</f>
        <v>1809</v>
      </c>
      <c r="I17" s="52" t="n">
        <f aca="false">H17/$H$83</f>
        <v>0.0215801591372708</v>
      </c>
      <c r="J17" s="102" t="n">
        <f aca="false">E17-D17</f>
        <v>-46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101" t="n">
        <v>22963</v>
      </c>
      <c r="D18" s="101" t="n">
        <v>23284</v>
      </c>
      <c r="E18" s="101" t="n">
        <v>23297</v>
      </c>
      <c r="F18" s="51" t="n">
        <f aca="false">E18/$E$83</f>
        <v>0.00795473751961198</v>
      </c>
      <c r="G18" s="51" t="n">
        <f aca="false">(E18-C18)/C18</f>
        <v>0.0145451378304229</v>
      </c>
      <c r="H18" s="31" t="n">
        <f aca="false">E18-C18</f>
        <v>334</v>
      </c>
      <c r="I18" s="52" t="n">
        <f aca="false">H18/$H$83</f>
        <v>0.003984396435516</v>
      </c>
      <c r="J18" s="102" t="n">
        <f aca="false">E18-D18</f>
        <v>13</v>
      </c>
      <c r="L18" s="81"/>
    </row>
    <row r="19" customFormat="false" ht="14.25" hidden="false" customHeight="false" outlineLevel="0" collapsed="false">
      <c r="A19" s="82" t="n">
        <v>18</v>
      </c>
      <c r="B19" s="83" t="s">
        <v>132</v>
      </c>
      <c r="C19" s="101" t="n">
        <v>9772</v>
      </c>
      <c r="D19" s="101" t="n">
        <v>9712</v>
      </c>
      <c r="E19" s="101" t="n">
        <v>9658</v>
      </c>
      <c r="F19" s="51" t="n">
        <f aca="false">E19/$E$83</f>
        <v>0.00329771451107063</v>
      </c>
      <c r="G19" s="51" t="n">
        <f aca="false">(E19-C19)/C19</f>
        <v>-0.0116659844453541</v>
      </c>
      <c r="H19" s="31" t="n">
        <f aca="false">E19-C19</f>
        <v>-114</v>
      </c>
      <c r="I19" s="52" t="n">
        <f aca="false">H19/$H$83</f>
        <v>-0.00135994369355935</v>
      </c>
      <c r="J19" s="102" t="n">
        <f aca="false">E19-D19</f>
        <v>-54</v>
      </c>
      <c r="K19" s="81"/>
      <c r="L19" s="81"/>
    </row>
    <row r="20" customFormat="false" ht="14.25" hidden="false" customHeight="false" outlineLevel="0" collapsed="false">
      <c r="A20" s="82" t="n">
        <v>19</v>
      </c>
      <c r="B20" s="83" t="s">
        <v>133</v>
      </c>
      <c r="C20" s="101" t="n">
        <v>20256</v>
      </c>
      <c r="D20" s="101" t="n">
        <v>20265</v>
      </c>
      <c r="E20" s="101" t="n">
        <v>20278</v>
      </c>
      <c r="F20" s="51" t="n">
        <f aca="false">E20/$E$83</f>
        <v>0.00692390296702115</v>
      </c>
      <c r="G20" s="51" t="n">
        <f aca="false">(E20-C20)/C20</f>
        <v>0.00108609794628752</v>
      </c>
      <c r="H20" s="31" t="n">
        <f aca="false">E20-C20</f>
        <v>22</v>
      </c>
      <c r="I20" s="52" t="n">
        <f aca="false">H20/$H$83</f>
        <v>0.000262445274195665</v>
      </c>
      <c r="J20" s="102" t="n">
        <f aca="false">E20-D20</f>
        <v>13</v>
      </c>
      <c r="K20" s="81"/>
      <c r="L20" s="81"/>
    </row>
    <row r="21" customFormat="false" ht="14.25" hidden="false" customHeight="false" outlineLevel="0" collapsed="false">
      <c r="A21" s="82" t="n">
        <v>20</v>
      </c>
      <c r="B21" s="83" t="s">
        <v>134</v>
      </c>
      <c r="C21" s="101" t="n">
        <v>34155</v>
      </c>
      <c r="D21" s="101" t="n">
        <v>35252</v>
      </c>
      <c r="E21" s="101" t="n">
        <v>35191</v>
      </c>
      <c r="F21" s="51" t="n">
        <f aca="false">E21/$E$83</f>
        <v>0.0120159320106737</v>
      </c>
      <c r="G21" s="51" t="n">
        <f aca="false">(E21-C21)/C21</f>
        <v>0.0303323085931782</v>
      </c>
      <c r="H21" s="31" t="n">
        <f aca="false">E21-C21</f>
        <v>1036</v>
      </c>
      <c r="I21" s="52" t="n">
        <f aca="false">H21/$H$83</f>
        <v>0.0123587865484868</v>
      </c>
      <c r="J21" s="102" t="n">
        <f aca="false">E21-D21</f>
        <v>-61</v>
      </c>
      <c r="K21" s="81"/>
      <c r="L21" s="81"/>
    </row>
    <row r="22" customFormat="false" ht="14.25" hidden="false" customHeight="false" outlineLevel="0" collapsed="false">
      <c r="A22" s="82" t="n">
        <v>21</v>
      </c>
      <c r="B22" s="83" t="s">
        <v>135</v>
      </c>
      <c r="C22" s="101" t="n">
        <v>58344</v>
      </c>
      <c r="D22" s="101" t="n">
        <v>61654</v>
      </c>
      <c r="E22" s="101" t="n">
        <v>61692</v>
      </c>
      <c r="F22" s="51" t="n">
        <f aca="false">E22/$E$83</f>
        <v>0.0210646721491996</v>
      </c>
      <c r="G22" s="51" t="n">
        <f aca="false">(E22-C22)/C22</f>
        <v>0.0573837926779103</v>
      </c>
      <c r="H22" s="31" t="n">
        <f aca="false">E22-C22</f>
        <v>3348</v>
      </c>
      <c r="I22" s="52" t="n">
        <f aca="false">H22/$H$83</f>
        <v>0.0399393990003221</v>
      </c>
      <c r="J22" s="102" t="n">
        <f aca="false">E22-D22</f>
        <v>38</v>
      </c>
      <c r="K22" s="81"/>
      <c r="L22" s="81"/>
    </row>
    <row r="23" customFormat="false" ht="14.25" hidden="false" customHeight="false" outlineLevel="0" collapsed="false">
      <c r="A23" s="82" t="n">
        <v>22</v>
      </c>
      <c r="B23" s="83" t="s">
        <v>136</v>
      </c>
      <c r="C23" s="101" t="n">
        <v>19857</v>
      </c>
      <c r="D23" s="101" t="n">
        <v>19878</v>
      </c>
      <c r="E23" s="101" t="n">
        <v>19855</v>
      </c>
      <c r="F23" s="51" t="n">
        <f aca="false">E23/$E$83</f>
        <v>0.006779470036996</v>
      </c>
      <c r="G23" s="51" t="n">
        <f aca="false">(E23-C23)/C23</f>
        <v>-0.000100720149065821</v>
      </c>
      <c r="H23" s="31" t="n">
        <f aca="false">E23-C23</f>
        <v>-2</v>
      </c>
      <c r="I23" s="52" t="n">
        <f aca="false">H23/$H$83</f>
        <v>-2.3858661290515E-005</v>
      </c>
      <c r="J23" s="102" t="n">
        <f aca="false">E23-D23</f>
        <v>-23</v>
      </c>
      <c r="K23" s="81"/>
      <c r="L23" s="81"/>
    </row>
    <row r="24" customFormat="false" ht="14.25" hidden="false" customHeight="false" outlineLevel="0" collapsed="false">
      <c r="A24" s="82" t="n">
        <v>23</v>
      </c>
      <c r="B24" s="83" t="s">
        <v>137</v>
      </c>
      <c r="C24" s="101" t="n">
        <v>26382</v>
      </c>
      <c r="D24" s="101" t="n">
        <v>27209</v>
      </c>
      <c r="E24" s="101" t="n">
        <v>27181</v>
      </c>
      <c r="F24" s="51" t="n">
        <f aca="false">E24/$E$83</f>
        <v>0.00928092546338898</v>
      </c>
      <c r="G24" s="51" t="n">
        <f aca="false">(E24-C24)/C24</f>
        <v>0.030285800924873</v>
      </c>
      <c r="H24" s="31" t="n">
        <f aca="false">E24-C24</f>
        <v>799</v>
      </c>
      <c r="I24" s="52" t="n">
        <f aca="false">H24/$H$83</f>
        <v>0.00953153518556074</v>
      </c>
      <c r="J24" s="102" t="n">
        <f aca="false">E24-D24</f>
        <v>-28</v>
      </c>
      <c r="K24" s="81"/>
      <c r="L24" s="81"/>
    </row>
    <row r="25" customFormat="false" ht="14.25" hidden="false" customHeight="false" outlineLevel="0" collapsed="false">
      <c r="A25" s="82" t="n">
        <v>24</v>
      </c>
      <c r="B25" s="83" t="s">
        <v>138</v>
      </c>
      <c r="C25" s="101" t="n">
        <v>13357</v>
      </c>
      <c r="D25" s="101" t="n">
        <v>14210</v>
      </c>
      <c r="E25" s="101" t="n">
        <v>14145</v>
      </c>
      <c r="F25" s="51" t="n">
        <f aca="false">E25/$E$83</f>
        <v>0.00482979620616008</v>
      </c>
      <c r="G25" s="51" t="n">
        <f aca="false">(E25-C25)/C25</f>
        <v>0.0589952833720147</v>
      </c>
      <c r="H25" s="31" t="n">
        <f aca="false">E25-C25</f>
        <v>788</v>
      </c>
      <c r="I25" s="52" t="n">
        <f aca="false">H25/$H$83</f>
        <v>0.00940031254846291</v>
      </c>
      <c r="J25" s="102" t="n">
        <f aca="false">E25-D25</f>
        <v>-65</v>
      </c>
      <c r="K25" s="81"/>
      <c r="L25" s="81"/>
    </row>
    <row r="26" customFormat="false" ht="14.25" hidden="false" customHeight="false" outlineLevel="0" collapsed="false">
      <c r="A26" s="82" t="n">
        <v>25</v>
      </c>
      <c r="B26" s="83" t="s">
        <v>139</v>
      </c>
      <c r="C26" s="101" t="n">
        <v>38983</v>
      </c>
      <c r="D26" s="101" t="n">
        <v>38524</v>
      </c>
      <c r="E26" s="101" t="n">
        <v>38420</v>
      </c>
      <c r="F26" s="51" t="n">
        <f aca="false">E26/$E$83</f>
        <v>0.0131184708547664</v>
      </c>
      <c r="G26" s="51" t="n">
        <f aca="false">(E26-C26)/C26</f>
        <v>-0.0144421927506862</v>
      </c>
      <c r="H26" s="31" t="n">
        <f aca="false">E26-C26</f>
        <v>-563</v>
      </c>
      <c r="I26" s="52" t="n">
        <f aca="false">H26/$H$83</f>
        <v>-0.00671621315327997</v>
      </c>
      <c r="J26" s="102" t="n">
        <f aca="false">E26-D26</f>
        <v>-104</v>
      </c>
      <c r="K26" s="81"/>
      <c r="L26" s="81"/>
    </row>
    <row r="27" customFormat="false" ht="14.25" hidden="false" customHeight="false" outlineLevel="0" collapsed="false">
      <c r="A27" s="82" t="n">
        <v>26</v>
      </c>
      <c r="B27" s="83" t="s">
        <v>140</v>
      </c>
      <c r="C27" s="101" t="n">
        <v>38419</v>
      </c>
      <c r="D27" s="101" t="n">
        <v>39758</v>
      </c>
      <c r="E27" s="101" t="n">
        <v>39644</v>
      </c>
      <c r="F27" s="51" t="n">
        <f aca="false">E27/$E$83</f>
        <v>0.01353640443952</v>
      </c>
      <c r="G27" s="51" t="n">
        <f aca="false">(E27-C27)/C27</f>
        <v>0.0318852651032041</v>
      </c>
      <c r="H27" s="31" t="n">
        <f aca="false">E27-C27</f>
        <v>1225</v>
      </c>
      <c r="I27" s="52" t="n">
        <f aca="false">H27/$H$83</f>
        <v>0.0146134300404404</v>
      </c>
      <c r="J27" s="102" t="n">
        <f aca="false">E27-D27</f>
        <v>-114</v>
      </c>
      <c r="K27" s="81"/>
      <c r="L27" s="81"/>
    </row>
    <row r="28" customFormat="false" ht="14.25" hidden="false" customHeight="false" outlineLevel="0" collapsed="false">
      <c r="A28" s="82" t="n">
        <v>27</v>
      </c>
      <c r="B28" s="83" t="s">
        <v>141</v>
      </c>
      <c r="C28" s="101" t="n">
        <v>47311</v>
      </c>
      <c r="D28" s="101" t="n">
        <v>49213</v>
      </c>
      <c r="E28" s="101" t="n">
        <v>49269</v>
      </c>
      <c r="F28" s="51" t="n">
        <f aca="false">E28/$E$83</f>
        <v>0.0168228511333546</v>
      </c>
      <c r="G28" s="51" t="n">
        <f aca="false">(E28-C28)/C28</f>
        <v>0.0413857242501744</v>
      </c>
      <c r="H28" s="31" t="n">
        <f aca="false">E28-C28</f>
        <v>1958</v>
      </c>
      <c r="I28" s="52" t="n">
        <f aca="false">H28/$H$83</f>
        <v>0.0233576294034142</v>
      </c>
      <c r="J28" s="102" t="n">
        <f aca="false">E28-D28</f>
        <v>56</v>
      </c>
      <c r="K28" s="81"/>
      <c r="L28" s="81"/>
    </row>
    <row r="29" customFormat="false" ht="14.25" hidden="false" customHeight="false" outlineLevel="0" collapsed="false">
      <c r="A29" s="82" t="n">
        <v>28</v>
      </c>
      <c r="B29" s="83" t="s">
        <v>142</v>
      </c>
      <c r="C29" s="101" t="n">
        <v>17990</v>
      </c>
      <c r="D29" s="101" t="n">
        <v>18056</v>
      </c>
      <c r="E29" s="101" t="n">
        <v>18030</v>
      </c>
      <c r="F29" s="51" t="n">
        <f aca="false">E29/$E$83</f>
        <v>0.00615632559894424</v>
      </c>
      <c r="G29" s="51" t="n">
        <f aca="false">(E29-C29)/C29</f>
        <v>0.00222345747637576</v>
      </c>
      <c r="H29" s="31" t="n">
        <f aca="false">E29-C29</f>
        <v>40</v>
      </c>
      <c r="I29" s="52" t="n">
        <f aca="false">H29/$H$83</f>
        <v>0.0004771732258103</v>
      </c>
      <c r="J29" s="102" t="n">
        <f aca="false">E29-D29</f>
        <v>-26</v>
      </c>
      <c r="K29" s="81"/>
      <c r="L29" s="81"/>
    </row>
    <row r="30" customFormat="false" ht="14.25" hidden="false" customHeight="false" outlineLevel="0" collapsed="false">
      <c r="A30" s="82" t="n">
        <v>29</v>
      </c>
      <c r="B30" s="83" t="s">
        <v>143</v>
      </c>
      <c r="C30" s="101" t="n">
        <v>7366</v>
      </c>
      <c r="D30" s="101" t="n">
        <v>7354</v>
      </c>
      <c r="E30" s="101" t="n">
        <v>7308</v>
      </c>
      <c r="F30" s="51" t="n">
        <f aca="false">E30/$E$83</f>
        <v>0.00249530934426425</v>
      </c>
      <c r="G30" s="51" t="n">
        <f aca="false">(E30-C30)/C30</f>
        <v>-0.0078740157480315</v>
      </c>
      <c r="H30" s="31" t="n">
        <f aca="false">E30-C30</f>
        <v>-58</v>
      </c>
      <c r="I30" s="52" t="n">
        <f aca="false">H30/$H$83</f>
        <v>-0.000691901177424935</v>
      </c>
      <c r="J30" s="102" t="n">
        <f aca="false">E30-D30</f>
        <v>-46</v>
      </c>
      <c r="K30" s="81"/>
      <c r="L30" s="81"/>
    </row>
    <row r="31" customFormat="false" ht="14.25" hidden="false" customHeight="false" outlineLevel="0" collapsed="false">
      <c r="A31" s="82" t="n">
        <v>30</v>
      </c>
      <c r="B31" s="83" t="s">
        <v>144</v>
      </c>
      <c r="C31" s="101" t="n">
        <v>18393</v>
      </c>
      <c r="D31" s="101" t="n">
        <v>21089</v>
      </c>
      <c r="E31" s="101" t="n">
        <v>21222</v>
      </c>
      <c r="F31" s="51" t="n">
        <f aca="false">E31/$E$83</f>
        <v>0.00724623082977231</v>
      </c>
      <c r="G31" s="51" t="n">
        <f aca="false">(E31-C31)/C31</f>
        <v>0.153808514108628</v>
      </c>
      <c r="H31" s="31" t="n">
        <f aca="false">E31-C31</f>
        <v>2829</v>
      </c>
      <c r="I31" s="52" t="n">
        <f aca="false">H31/$H$83</f>
        <v>0.0337480763954335</v>
      </c>
      <c r="J31" s="102" t="n">
        <f aca="false">E31-D31</f>
        <v>133</v>
      </c>
      <c r="K31" s="81"/>
      <c r="L31" s="81"/>
    </row>
    <row r="32" customFormat="false" ht="14.25" hidden="false" customHeight="false" outlineLevel="0" collapsed="false">
      <c r="A32" s="82" t="n">
        <v>31</v>
      </c>
      <c r="B32" s="83" t="s">
        <v>145</v>
      </c>
      <c r="C32" s="101" t="n">
        <v>44479</v>
      </c>
      <c r="D32" s="101" t="n">
        <v>47006</v>
      </c>
      <c r="E32" s="101" t="n">
        <v>47028</v>
      </c>
      <c r="F32" s="51" t="n">
        <f aca="false">E32/$E$83</f>
        <v>0.0160576639083278</v>
      </c>
      <c r="G32" s="51" t="n">
        <f aca="false">(E32-C32)/C32</f>
        <v>0.0573079430742598</v>
      </c>
      <c r="H32" s="31" t="n">
        <f aca="false">E32-C32</f>
        <v>2549</v>
      </c>
      <c r="I32" s="52" t="n">
        <f aca="false">H32/$H$83</f>
        <v>0.0304078638147614</v>
      </c>
      <c r="J32" s="102" t="n">
        <f aca="false">E32-D32</f>
        <v>22</v>
      </c>
      <c r="K32" s="81"/>
      <c r="L32" s="81"/>
    </row>
    <row r="33" customFormat="false" ht="14.25" hidden="false" customHeight="false" outlineLevel="0" collapsed="false">
      <c r="A33" s="82" t="n">
        <v>32</v>
      </c>
      <c r="B33" s="83" t="s">
        <v>146</v>
      </c>
      <c r="C33" s="101" t="n">
        <v>23222</v>
      </c>
      <c r="D33" s="101" t="n">
        <v>23391</v>
      </c>
      <c r="E33" s="101" t="n">
        <v>23498</v>
      </c>
      <c r="F33" s="51" t="n">
        <f aca="false">E33/$E$83</f>
        <v>0.00802336877004946</v>
      </c>
      <c r="G33" s="51" t="n">
        <f aca="false">(E33-C33)/C33</f>
        <v>0.0118852811988631</v>
      </c>
      <c r="H33" s="31" t="n">
        <f aca="false">E33-C33</f>
        <v>276</v>
      </c>
      <c r="I33" s="52" t="n">
        <f aca="false">H33/$H$83</f>
        <v>0.00329249525809107</v>
      </c>
      <c r="J33" s="102" t="n">
        <f aca="false">E33-D33</f>
        <v>107</v>
      </c>
      <c r="K33" s="81"/>
      <c r="L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101" t="n">
        <v>57768</v>
      </c>
      <c r="D34" s="101" t="n">
        <v>59791</v>
      </c>
      <c r="E34" s="101" t="n">
        <v>59789</v>
      </c>
      <c r="F34" s="51" t="n">
        <f aca="false">E34/$E$83</f>
        <v>0.02041489468859</v>
      </c>
      <c r="G34" s="51" t="n">
        <f aca="false">(E34-C34)/C34</f>
        <v>0.0349847666528182</v>
      </c>
      <c r="H34" s="31" t="n">
        <f aca="false">E34-C34</f>
        <v>2021</v>
      </c>
      <c r="I34" s="52" t="n">
        <f aca="false">H34/$H$83</f>
        <v>0.0241091772340654</v>
      </c>
      <c r="J34" s="102" t="n">
        <f aca="false">E34-D34</f>
        <v>-2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101" t="n">
        <v>333527</v>
      </c>
      <c r="D35" s="101" t="n">
        <v>340900</v>
      </c>
      <c r="E35" s="101" t="n">
        <v>340647</v>
      </c>
      <c r="F35" s="51" t="n">
        <f aca="false">E35/$E$83</f>
        <v>0.116313579939188</v>
      </c>
      <c r="G35" s="51" t="n">
        <f aca="false">(E35-C35)/C35</f>
        <v>0.0213475970461162</v>
      </c>
      <c r="H35" s="31" t="n">
        <f aca="false">E35-C35</f>
        <v>7120</v>
      </c>
      <c r="I35" s="52" t="n">
        <f aca="false">H35/$H$83</f>
        <v>0.0849368341942334</v>
      </c>
      <c r="J35" s="102" t="n">
        <f aca="false">E35-D35</f>
        <v>-253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101" t="n">
        <v>148681</v>
      </c>
      <c r="D36" s="101" t="n">
        <v>152402</v>
      </c>
      <c r="E36" s="101" t="n">
        <v>155203</v>
      </c>
      <c r="F36" s="51" t="n">
        <f aca="false">E36/$E$83</f>
        <v>0.0529939102569575</v>
      </c>
      <c r="G36" s="51" t="n">
        <f aca="false">(E36-C36)/C36</f>
        <v>0.0438657259501887</v>
      </c>
      <c r="H36" s="31" t="n">
        <f aca="false">E36-C36</f>
        <v>6522</v>
      </c>
      <c r="I36" s="52" t="n">
        <f aca="false">H36/$H$83</f>
        <v>0.0778030944683694</v>
      </c>
      <c r="J36" s="102" t="n">
        <f aca="false">E36-D36</f>
        <v>2801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101" t="n">
        <v>13748</v>
      </c>
      <c r="D37" s="101" t="n">
        <v>13794</v>
      </c>
      <c r="E37" s="101" t="n">
        <v>13810</v>
      </c>
      <c r="F37" s="51" t="n">
        <f aca="false">E37/$E$83</f>
        <v>0.00471541078876428</v>
      </c>
      <c r="G37" s="51" t="n">
        <f aca="false">(E37-C37)/C37</f>
        <v>0.00450974687227233</v>
      </c>
      <c r="H37" s="31" t="n">
        <f aca="false">E37-C37</f>
        <v>62</v>
      </c>
      <c r="I37" s="52" t="n">
        <f aca="false">H37/$H$83</f>
        <v>0.000739618500005965</v>
      </c>
      <c r="J37" s="102" t="n">
        <f aca="false">E37-D37</f>
        <v>16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101" t="n">
        <v>18398</v>
      </c>
      <c r="D38" s="101" t="n">
        <v>17975</v>
      </c>
      <c r="E38" s="101" t="n">
        <v>17981</v>
      </c>
      <c r="F38" s="51" t="n">
        <f aca="false">E38/$E$83</f>
        <v>0.00613959459759381</v>
      </c>
      <c r="G38" s="51" t="n">
        <f aca="false">(E38-C38)/C38</f>
        <v>-0.0226655071203392</v>
      </c>
      <c r="H38" s="31" t="n">
        <f aca="false">E38-C38</f>
        <v>-417</v>
      </c>
      <c r="I38" s="52" t="n">
        <f aca="false">H38/$H$83</f>
        <v>-0.00497453087907238</v>
      </c>
      <c r="J38" s="102" t="n">
        <f aca="false">E38-D38</f>
        <v>6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101" t="n">
        <v>47188</v>
      </c>
      <c r="D39" s="101" t="n">
        <v>48558</v>
      </c>
      <c r="E39" s="101" t="n">
        <v>48672</v>
      </c>
      <c r="F39" s="51" t="n">
        <f aca="false">E39/$E$83</f>
        <v>0.0166190060760851</v>
      </c>
      <c r="G39" s="51" t="n">
        <f aca="false">(E39-C39)/C39</f>
        <v>0.0314486733915402</v>
      </c>
      <c r="H39" s="31" t="n">
        <f aca="false">E39-C39</f>
        <v>1484</v>
      </c>
      <c r="I39" s="52" t="n">
        <f aca="false">H39/$H$83</f>
        <v>0.0177031266775621</v>
      </c>
      <c r="J39" s="102" t="n">
        <f aca="false">E39-D39</f>
        <v>114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101" t="n">
        <v>13709</v>
      </c>
      <c r="D40" s="101" t="n">
        <v>13716</v>
      </c>
      <c r="E40" s="101" t="n">
        <v>13695</v>
      </c>
      <c r="F40" s="51" t="n">
        <f aca="false">E40/$E$83</f>
        <v>0.00467614415294184</v>
      </c>
      <c r="G40" s="51" t="n">
        <f aca="false">(E40-C40)/C40</f>
        <v>-0.00102122693121307</v>
      </c>
      <c r="H40" s="31" t="n">
        <f aca="false">E40-C40</f>
        <v>-14</v>
      </c>
      <c r="I40" s="52" t="n">
        <f aca="false">H40/$H$83</f>
        <v>-0.000167010629033605</v>
      </c>
      <c r="J40" s="102" t="n">
        <f aca="false">E40-D40</f>
        <v>-21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101" t="n">
        <v>11916</v>
      </c>
      <c r="D41" s="101" t="n">
        <v>12144</v>
      </c>
      <c r="E41" s="101" t="n">
        <v>12109</v>
      </c>
      <c r="F41" s="51" t="n">
        <f aca="false">E41/$E$83</f>
        <v>0.00413460602759932</v>
      </c>
      <c r="G41" s="51" t="n">
        <f aca="false">(E41-C41)/C41</f>
        <v>0.0161967103054716</v>
      </c>
      <c r="H41" s="31" t="n">
        <f aca="false">E41-C41</f>
        <v>193</v>
      </c>
      <c r="I41" s="52" t="n">
        <f aca="false">H41/$H$83</f>
        <v>0.0023023608145347</v>
      </c>
      <c r="J41" s="102" t="n">
        <f aca="false">E41-D41</f>
        <v>-35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101" t="n">
        <v>53953</v>
      </c>
      <c r="D42" s="101" t="n">
        <v>55031</v>
      </c>
      <c r="E42" s="101" t="n">
        <v>55092</v>
      </c>
      <c r="F42" s="51" t="n">
        <f aca="false">E42/$E$83</f>
        <v>0.0188111087019987</v>
      </c>
      <c r="G42" s="51" t="n">
        <f aca="false">(E42-C42)/C42</f>
        <v>0.0211109669527181</v>
      </c>
      <c r="H42" s="31" t="n">
        <f aca="false">E42-C42</f>
        <v>1139</v>
      </c>
      <c r="I42" s="52" t="n">
        <f aca="false">H42/$H$83</f>
        <v>0.0135875076049483</v>
      </c>
      <c r="J42" s="102" t="n">
        <f aca="false">E42-D42</f>
        <v>61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101" t="n">
        <v>71298</v>
      </c>
      <c r="D43" s="101" t="n">
        <v>74792</v>
      </c>
      <c r="E43" s="101" t="n">
        <v>74781</v>
      </c>
      <c r="F43" s="51" t="n">
        <f aca="false">E43/$E$83</f>
        <v>0.0255338982038075</v>
      </c>
      <c r="G43" s="51" t="n">
        <f aca="false">(E43-C43)/C43</f>
        <v>0.0488513001767231</v>
      </c>
      <c r="H43" s="31" t="n">
        <f aca="false">E43-C43</f>
        <v>3483</v>
      </c>
      <c r="I43" s="52" t="n">
        <f aca="false">H43/$H$83</f>
        <v>0.0415498586374319</v>
      </c>
      <c r="J43" s="102" t="n">
        <f aca="false">E43-D43</f>
        <v>-11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101" t="n">
        <v>21241</v>
      </c>
      <c r="D44" s="101" t="n">
        <v>22170</v>
      </c>
      <c r="E44" s="101" t="n">
        <v>21594</v>
      </c>
      <c r="F44" s="51" t="n">
        <f aca="false">E44/$E$83</f>
        <v>0.00737324986043272</v>
      </c>
      <c r="G44" s="51" t="n">
        <f aca="false">(E44-C44)/C44</f>
        <v>0.0166188032578504</v>
      </c>
      <c r="H44" s="31" t="n">
        <f aca="false">E44-C44</f>
        <v>353</v>
      </c>
      <c r="I44" s="52" t="n">
        <f aca="false">H44/$H$83</f>
        <v>0.0042110537177759</v>
      </c>
      <c r="J44" s="102" t="n">
        <f aca="false">E44-D44</f>
        <v>-576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101" t="n">
        <v>37341</v>
      </c>
      <c r="D45" s="101" t="n">
        <v>38688</v>
      </c>
      <c r="E45" s="101" t="n">
        <v>38635</v>
      </c>
      <c r="F45" s="51" t="n">
        <f aca="false">E45/$E$83</f>
        <v>0.013191882391304</v>
      </c>
      <c r="G45" s="51" t="n">
        <f aca="false">(E45-C45)/C45</f>
        <v>0.0346535979218553</v>
      </c>
      <c r="H45" s="31" t="n">
        <f aca="false">E45-C45</f>
        <v>1294</v>
      </c>
      <c r="I45" s="52" t="n">
        <f aca="false">H45/$H$83</f>
        <v>0.0154365538549632</v>
      </c>
      <c r="J45" s="102" t="n">
        <f aca="false">E45-D45</f>
        <v>-53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101" t="n">
        <v>41893</v>
      </c>
      <c r="D46" s="101" t="n">
        <v>42954</v>
      </c>
      <c r="E46" s="101" t="n">
        <v>42960</v>
      </c>
      <c r="F46" s="51" t="n">
        <f aca="false">E46/$E$83</f>
        <v>0.0146686493472349</v>
      </c>
      <c r="G46" s="51" t="n">
        <f aca="false">(E46-C46)/C46</f>
        <v>0.0254696488673525</v>
      </c>
      <c r="H46" s="31" t="n">
        <f aca="false">E46-C46</f>
        <v>1067</v>
      </c>
      <c r="I46" s="52" t="n">
        <f aca="false">H46/$H$83</f>
        <v>0.0127285957984897</v>
      </c>
      <c r="J46" s="102" t="n">
        <f aca="false">E46-D46</f>
        <v>6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101" t="n">
        <v>34219</v>
      </c>
      <c r="D47" s="101" t="n">
        <v>35772</v>
      </c>
      <c r="E47" s="101" t="n">
        <v>35773</v>
      </c>
      <c r="F47" s="51" t="n">
        <f aca="false">E47/$E$83</f>
        <v>0.012214655332836</v>
      </c>
      <c r="G47" s="51" t="n">
        <f aca="false">(E47-C47)/C47</f>
        <v>0.045413366842982</v>
      </c>
      <c r="H47" s="31" t="n">
        <f aca="false">E47-C47</f>
        <v>1554</v>
      </c>
      <c r="I47" s="52" t="n">
        <f aca="false">H47/$H$83</f>
        <v>0.0185381798227301</v>
      </c>
      <c r="J47" s="102" t="n">
        <f aca="false">E47-D47</f>
        <v>1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101" t="n">
        <v>24623</v>
      </c>
      <c r="D48" s="101" t="n">
        <v>26902</v>
      </c>
      <c r="E48" s="101" t="n">
        <v>27014</v>
      </c>
      <c r="F48" s="51" t="n">
        <f aca="false">E48/$E$83</f>
        <v>0.00922390347919466</v>
      </c>
      <c r="G48" s="51" t="n">
        <f aca="false">(E48-C48)/C48</f>
        <v>0.0971043333468708</v>
      </c>
      <c r="H48" s="31" t="n">
        <f aca="false">E48-C48</f>
        <v>2391</v>
      </c>
      <c r="I48" s="52" t="n">
        <f aca="false">H48/$H$83</f>
        <v>0.0285230295728107</v>
      </c>
      <c r="J48" s="102" t="n">
        <f aca="false">E48-D48</f>
        <v>112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101" t="n">
        <v>33531</v>
      </c>
      <c r="D49" s="101" t="n">
        <v>35625</v>
      </c>
      <c r="E49" s="101" t="n">
        <v>35345</v>
      </c>
      <c r="F49" s="51" t="n">
        <f aca="false">E49/$E$83</f>
        <v>0.0120685151577751</v>
      </c>
      <c r="G49" s="51" t="n">
        <f aca="false">(E49-C49)/C49</f>
        <v>0.0540991917926695</v>
      </c>
      <c r="H49" s="31" t="n">
        <f aca="false">E49-C49</f>
        <v>1814</v>
      </c>
      <c r="I49" s="52" t="n">
        <f aca="false">H49/$H$83</f>
        <v>0.0216398057904971</v>
      </c>
      <c r="J49" s="102" t="n">
        <f aca="false">E49-D49</f>
        <v>-280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101" t="n">
        <v>14229</v>
      </c>
      <c r="D50" s="101" t="n">
        <v>14894</v>
      </c>
      <c r="E50" s="101" t="n">
        <v>14910</v>
      </c>
      <c r="F50" s="51" t="n">
        <f aca="false">E50/$E$83</f>
        <v>0.00509100469663109</v>
      </c>
      <c r="G50" s="51" t="n">
        <f aca="false">(E50-C50)/C50</f>
        <v>0.0478600042167405</v>
      </c>
      <c r="H50" s="31" t="n">
        <f aca="false">E50-C50</f>
        <v>681</v>
      </c>
      <c r="I50" s="52" t="n">
        <f aca="false">H50/$H$83</f>
        <v>0.00812387416942035</v>
      </c>
      <c r="J50" s="102" t="n">
        <f aca="false">E50-D50</f>
        <v>16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101" t="n">
        <v>11789</v>
      </c>
      <c r="D51" s="101" t="n">
        <v>11896</v>
      </c>
      <c r="E51" s="101" t="n">
        <v>11869</v>
      </c>
      <c r="F51" s="51" t="n">
        <f aca="false">E51/$E$83</f>
        <v>0.00405265826588293</v>
      </c>
      <c r="G51" s="51" t="n">
        <f aca="false">(E51-C51)/C51</f>
        <v>0.00678598693697515</v>
      </c>
      <c r="H51" s="31" t="n">
        <f aca="false">E51-C51</f>
        <v>80</v>
      </c>
      <c r="I51" s="52" t="n">
        <f aca="false">H51/$H$83</f>
        <v>0.0009543464516206</v>
      </c>
      <c r="J51" s="102" t="n">
        <f aca="false">E51-D51</f>
        <v>-27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101" t="n">
        <v>14466</v>
      </c>
      <c r="D52" s="101" t="n">
        <v>14791</v>
      </c>
      <c r="E52" s="101" t="n">
        <v>14462</v>
      </c>
      <c r="F52" s="51" t="n">
        <f aca="false">E52/$E$83</f>
        <v>0.00493803554142715</v>
      </c>
      <c r="G52" s="51" t="n">
        <f aca="false">(E52-C52)/C52</f>
        <v>-0.000276510438269045</v>
      </c>
      <c r="H52" s="31" t="n">
        <f aca="false">E52-C52</f>
        <v>-4</v>
      </c>
      <c r="I52" s="52" t="n">
        <f aca="false">H52/$H$83</f>
        <v>-4.771732258103E-005</v>
      </c>
      <c r="J52" s="102" t="n">
        <f aca="false">E52-D52</f>
        <v>-329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101" t="n">
        <v>24550</v>
      </c>
      <c r="D53" s="101" t="n">
        <v>25119</v>
      </c>
      <c r="E53" s="101" t="n">
        <v>25147</v>
      </c>
      <c r="F53" s="51" t="n">
        <f aca="false">E53/$E$83</f>
        <v>0.00858641818284253</v>
      </c>
      <c r="G53" s="51" t="n">
        <f aca="false">(E53-C53)/C53</f>
        <v>0.0243177189409369</v>
      </c>
      <c r="H53" s="31" t="n">
        <f aca="false">E53-C53</f>
        <v>597</v>
      </c>
      <c r="I53" s="52" t="n">
        <f aca="false">H53/$H$83</f>
        <v>0.00712181039521872</v>
      </c>
      <c r="J53" s="102" t="n">
        <f aca="false">E53-D53</f>
        <v>28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101" t="n">
        <v>15338</v>
      </c>
      <c r="D54" s="101" t="n">
        <v>15377</v>
      </c>
      <c r="E54" s="101" t="n">
        <v>15351</v>
      </c>
      <c r="F54" s="51" t="n">
        <f aca="false">E54/$E$83</f>
        <v>0.00524158370878497</v>
      </c>
      <c r="G54" s="51" t="n">
        <f aca="false">(E54-C54)/C54</f>
        <v>0.000847568131438258</v>
      </c>
      <c r="H54" s="31" t="n">
        <f aca="false">E54-C54</f>
        <v>13</v>
      </c>
      <c r="I54" s="52" t="n">
        <f aca="false">H54/$H$83</f>
        <v>0.000155081298388347</v>
      </c>
      <c r="J54" s="102" t="n">
        <f aca="false">E54-D54</f>
        <v>-26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101" t="n">
        <v>28975</v>
      </c>
      <c r="D55" s="101" t="n">
        <v>29417</v>
      </c>
      <c r="E55" s="101" t="n">
        <v>29472</v>
      </c>
      <c r="F55" s="51" t="n">
        <f aca="false">E55/$E$83</f>
        <v>0.0100631851387734</v>
      </c>
      <c r="G55" s="51" t="n">
        <f aca="false">(E55-C55)/C55</f>
        <v>0.0171527178602243</v>
      </c>
      <c r="H55" s="31" t="n">
        <f aca="false">E55-C55</f>
        <v>497</v>
      </c>
      <c r="I55" s="52" t="n">
        <f aca="false">H55/$H$83</f>
        <v>0.00592887733069298</v>
      </c>
      <c r="J55" s="102" t="n">
        <f aca="false">E55-D55</f>
        <v>55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101" t="n">
        <v>50157</v>
      </c>
      <c r="D56" s="101" t="n">
        <v>51756</v>
      </c>
      <c r="E56" s="101" t="n">
        <v>51773</v>
      </c>
      <c r="F56" s="51" t="n">
        <f aca="false">E56/$E$83</f>
        <v>0.0176778394472623</v>
      </c>
      <c r="G56" s="51" t="n">
        <f aca="false">(E56-C56)/C56</f>
        <v>0.0322188328648045</v>
      </c>
      <c r="H56" s="31" t="n">
        <f aca="false">E56-C56</f>
        <v>1616</v>
      </c>
      <c r="I56" s="52" t="n">
        <f aca="false">H56/$H$83</f>
        <v>0.0192777983227361</v>
      </c>
      <c r="J56" s="102" t="n">
        <f aca="false">E56-D56</f>
        <v>17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101" t="n">
        <v>15034</v>
      </c>
      <c r="D57" s="101" t="n">
        <v>15676</v>
      </c>
      <c r="E57" s="101" t="n">
        <v>15774</v>
      </c>
      <c r="F57" s="51" t="n">
        <f aca="false">E57/$E$83</f>
        <v>0.00538601663881012</v>
      </c>
      <c r="G57" s="51" t="n">
        <f aca="false">(E57-C57)/C57</f>
        <v>0.0492217640015964</v>
      </c>
      <c r="H57" s="31" t="n">
        <f aca="false">E57-C57</f>
        <v>740</v>
      </c>
      <c r="I57" s="52" t="n">
        <f aca="false">H57/$H$83</f>
        <v>0.00882770467749055</v>
      </c>
      <c r="J57" s="102" t="n">
        <f aca="false">E57-D57</f>
        <v>98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101" t="n">
        <v>10299</v>
      </c>
      <c r="D58" s="101" t="n">
        <v>10165</v>
      </c>
      <c r="E58" s="101" t="n">
        <v>10158</v>
      </c>
      <c r="F58" s="51" t="n">
        <f aca="false">E58/$E$83</f>
        <v>0.00346843901464646</v>
      </c>
      <c r="G58" s="51" t="n">
        <f aca="false">(E58-C58)/C58</f>
        <v>-0.0136906495776289</v>
      </c>
      <c r="H58" s="31" t="n">
        <f aca="false">E58-C58</f>
        <v>-141</v>
      </c>
      <c r="I58" s="52" t="n">
        <f aca="false">H58/$H$83</f>
        <v>-0.00168203562098131</v>
      </c>
      <c r="J58" s="102" t="n">
        <f aca="false">E58-D58</f>
        <v>-7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101" t="n">
        <v>28615</v>
      </c>
      <c r="D59" s="101" t="n">
        <v>28537</v>
      </c>
      <c r="E59" s="101" t="n">
        <v>28535</v>
      </c>
      <c r="F59" s="51" t="n">
        <f aca="false">E59/$E$83</f>
        <v>0.00974324741907232</v>
      </c>
      <c r="G59" s="51" t="n">
        <f aca="false">(E59-C59)/C59</f>
        <v>-0.0027957365018347</v>
      </c>
      <c r="H59" s="31" t="n">
        <f aca="false">E59-C59</f>
        <v>-80</v>
      </c>
      <c r="I59" s="52" t="n">
        <f aca="false">H59/$H$83</f>
        <v>-0.0009543464516206</v>
      </c>
      <c r="J59" s="102" t="n">
        <f aca="false">E59-D59</f>
        <v>-2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101" t="n">
        <v>25644</v>
      </c>
      <c r="D60" s="101" t="n">
        <v>26538</v>
      </c>
      <c r="E60" s="101" t="n">
        <v>26584</v>
      </c>
      <c r="F60" s="51" t="n">
        <f aca="false">E60/$E$83</f>
        <v>0.00907708040611945</v>
      </c>
      <c r="G60" s="51" t="n">
        <f aca="false">(E60-C60)/C60</f>
        <v>0.0366557479332397</v>
      </c>
      <c r="H60" s="31" t="n">
        <f aca="false">E60-C60</f>
        <v>940</v>
      </c>
      <c r="I60" s="52" t="n">
        <f aca="false">H60/$H$83</f>
        <v>0.011213570806542</v>
      </c>
      <c r="J60" s="102" t="n">
        <f aca="false">E60-D60</f>
        <v>46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101" t="n">
        <v>24463</v>
      </c>
      <c r="D61" s="101" t="n">
        <v>25050</v>
      </c>
      <c r="E61" s="101" t="n">
        <v>25027</v>
      </c>
      <c r="F61" s="51" t="n">
        <f aca="false">E61/$E$83</f>
        <v>0.00854544430198433</v>
      </c>
      <c r="G61" s="51" t="n">
        <f aca="false">(E61-C61)/C61</f>
        <v>0.0230552262600662</v>
      </c>
      <c r="H61" s="31" t="n">
        <f aca="false">E61-C61</f>
        <v>564</v>
      </c>
      <c r="I61" s="52" t="n">
        <f aca="false">H61/$H$83</f>
        <v>0.00672814248392523</v>
      </c>
      <c r="J61" s="102" t="n">
        <f aca="false">E61-D61</f>
        <v>-23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101" t="n">
        <v>36233</v>
      </c>
      <c r="D62" s="101" t="n">
        <v>36542</v>
      </c>
      <c r="E62" s="101" t="n">
        <v>36550</v>
      </c>
      <c r="F62" s="51" t="n">
        <f aca="false">E62/$E$83</f>
        <v>0.0124799612113928</v>
      </c>
      <c r="G62" s="51" t="n">
        <f aca="false">(E62-C62)/C62</f>
        <v>0.00874893053293959</v>
      </c>
      <c r="H62" s="31" t="n">
        <f aca="false">E62-C62</f>
        <v>317</v>
      </c>
      <c r="I62" s="52" t="n">
        <f aca="false">H62/$H$83</f>
        <v>0.00378159781454663</v>
      </c>
      <c r="J62" s="102" t="n">
        <f aca="false">E62-D62</f>
        <v>8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101" t="n">
        <v>9541</v>
      </c>
      <c r="D63" s="101" t="n">
        <v>10343</v>
      </c>
      <c r="E63" s="101" t="n">
        <v>10355</v>
      </c>
      <c r="F63" s="51" t="n">
        <f aca="false">E63/$E$83</f>
        <v>0.00353570446905533</v>
      </c>
      <c r="G63" s="51" t="n">
        <f aca="false">(E63-C63)/C63</f>
        <v>0.0853160046116759</v>
      </c>
      <c r="H63" s="31" t="n">
        <f aca="false">E63-C63</f>
        <v>814</v>
      </c>
      <c r="I63" s="52" t="n">
        <f aca="false">H63/$H$83</f>
        <v>0.0097104751452396</v>
      </c>
      <c r="J63" s="102" t="n">
        <f aca="false">E63-D63</f>
        <v>12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101" t="n">
        <v>42128</v>
      </c>
      <c r="D64" s="101" t="n">
        <v>46808</v>
      </c>
      <c r="E64" s="101" t="n">
        <v>46890</v>
      </c>
      <c r="F64" s="51" t="n">
        <f aca="false">E64/$E$83</f>
        <v>0.0160105439453408</v>
      </c>
      <c r="G64" s="51" t="n">
        <f aca="false">(E64-C64)/C64</f>
        <v>0.113036460311432</v>
      </c>
      <c r="H64" s="31" t="n">
        <f aca="false">E64-C64</f>
        <v>4762</v>
      </c>
      <c r="I64" s="52" t="n">
        <f aca="false">H64/$H$83</f>
        <v>0.0568074725327162</v>
      </c>
      <c r="J64" s="102" t="n">
        <f aca="false">E64-D64</f>
        <v>82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101" t="n">
        <v>12837</v>
      </c>
      <c r="D65" s="101" t="n">
        <v>13069</v>
      </c>
      <c r="E65" s="101" t="n">
        <v>13062</v>
      </c>
      <c r="F65" s="51" t="n">
        <f aca="false">E65/$E$83</f>
        <v>0.00446000693141485</v>
      </c>
      <c r="G65" s="51" t="n">
        <f aca="false">(E65-C65)/C65</f>
        <v>0.0175274596868427</v>
      </c>
      <c r="H65" s="31" t="n">
        <f aca="false">E65-C65</f>
        <v>225</v>
      </c>
      <c r="I65" s="52" t="n">
        <f aca="false">H65/$H$83</f>
        <v>0.00268409939518294</v>
      </c>
      <c r="J65" s="102" t="n">
        <f aca="false">E65-D65</f>
        <v>-7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101" t="n">
        <v>35685</v>
      </c>
      <c r="D66" s="101" t="n">
        <v>38450</v>
      </c>
      <c r="E66" s="101" t="n">
        <v>38456</v>
      </c>
      <c r="F66" s="51" t="n">
        <f aca="false">E66/$E$83</f>
        <v>0.0131307630190238</v>
      </c>
      <c r="G66" s="51" t="n">
        <f aca="false">(E66-C66)/C66</f>
        <v>0.0776516743729859</v>
      </c>
      <c r="H66" s="31" t="n">
        <f aca="false">E66-C66</f>
        <v>2771</v>
      </c>
      <c r="I66" s="52" t="n">
        <f aca="false">H66/$H$83</f>
        <v>0.0330561752180085</v>
      </c>
      <c r="J66" s="102" t="n">
        <f aca="false">E66-D66</f>
        <v>6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101" t="n">
        <v>19259</v>
      </c>
      <c r="D67" s="101" t="n">
        <v>18649</v>
      </c>
      <c r="E67" s="101" t="n">
        <v>18658</v>
      </c>
      <c r="F67" s="51" t="n">
        <f aca="false">E67/$E$83</f>
        <v>0.00637075557543548</v>
      </c>
      <c r="G67" s="51" t="n">
        <f aca="false">(E67-C67)/C67</f>
        <v>-0.0312061893140869</v>
      </c>
      <c r="H67" s="31" t="n">
        <f aca="false">E67-C67</f>
        <v>-601</v>
      </c>
      <c r="I67" s="52" t="n">
        <f aca="false">H67/$H$83</f>
        <v>-0.00716952771779975</v>
      </c>
      <c r="J67" s="102" t="n">
        <f aca="false">E67-D67</f>
        <v>9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101" t="n">
        <v>22824</v>
      </c>
      <c r="D68" s="101" t="n">
        <v>23094</v>
      </c>
      <c r="E68" s="101" t="n">
        <v>23041</v>
      </c>
      <c r="F68" s="51" t="n">
        <f aca="false">E68/$E$83</f>
        <v>0.00786732657378116</v>
      </c>
      <c r="G68" s="51" t="n">
        <f aca="false">(E68-C68)/C68</f>
        <v>0.00950753592709429</v>
      </c>
      <c r="H68" s="31" t="n">
        <f aca="false">E68-C68</f>
        <v>217</v>
      </c>
      <c r="I68" s="52" t="n">
        <f aca="false">H68/$H$83</f>
        <v>0.00258866475002088</v>
      </c>
      <c r="J68" s="102" t="n">
        <f aca="false">E68-D68</f>
        <v>-53</v>
      </c>
      <c r="S68" s="68"/>
      <c r="T68" s="68"/>
    </row>
    <row r="69" customFormat="false" ht="14.25" hidden="false" customHeight="false" outlineLevel="0" collapsed="false">
      <c r="A69" s="82" t="n">
        <v>68</v>
      </c>
      <c r="B69" s="83" t="s">
        <v>182</v>
      </c>
      <c r="C69" s="101" t="n">
        <v>13524</v>
      </c>
      <c r="D69" s="101" t="n">
        <v>13713</v>
      </c>
      <c r="E69" s="101" t="n">
        <v>13692</v>
      </c>
      <c r="F69" s="51" t="n">
        <f aca="false">E69/$E$83</f>
        <v>0.00467511980592038</v>
      </c>
      <c r="G69" s="51" t="n">
        <f aca="false">(E69-C69)/C69</f>
        <v>0.0124223602484472</v>
      </c>
      <c r="H69" s="31" t="n">
        <f aca="false">E69-C69</f>
        <v>168</v>
      </c>
      <c r="I69" s="52" t="n">
        <f aca="false">H69/$H$83</f>
        <v>0.00200412754840326</v>
      </c>
      <c r="J69" s="102" t="n">
        <f aca="false">E69-D69</f>
        <v>-21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101" t="n">
        <v>5278</v>
      </c>
      <c r="D70" s="101" t="n">
        <v>4946</v>
      </c>
      <c r="E70" s="101" t="n">
        <v>4936</v>
      </c>
      <c r="F70" s="51" t="n">
        <f aca="false">E70/$E$83</f>
        <v>0.00168539229930054</v>
      </c>
      <c r="G70" s="51" t="n">
        <f aca="false">(E70-C70)/C70</f>
        <v>-0.0647972716938234</v>
      </c>
      <c r="H70" s="31" t="n">
        <f aca="false">E70-C70</f>
        <v>-342</v>
      </c>
      <c r="I70" s="52" t="n">
        <f aca="false">H70/$H$83</f>
        <v>-0.00407983108067806</v>
      </c>
      <c r="J70" s="102" t="n">
        <f aca="false">E70-D70</f>
        <v>-10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101" t="n">
        <v>9020</v>
      </c>
      <c r="D71" s="101" t="n">
        <v>9117</v>
      </c>
      <c r="E71" s="101" t="n">
        <v>9122</v>
      </c>
      <c r="F71" s="51" t="n">
        <f aca="false">E71/$E$83</f>
        <v>0.00311469784323735</v>
      </c>
      <c r="G71" s="51" t="n">
        <f aca="false">(E71-C71)/C71</f>
        <v>0.0113082039911308</v>
      </c>
      <c r="H71" s="31" t="n">
        <f aca="false">E71-C71</f>
        <v>102</v>
      </c>
      <c r="I71" s="52" t="n">
        <f aca="false">H71/$H$83</f>
        <v>0.00121679172581626</v>
      </c>
      <c r="J71" s="102" t="n">
        <f aca="false">E71-D71</f>
        <v>5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101" t="n">
        <v>16310</v>
      </c>
      <c r="D72" s="101" t="n">
        <v>16420</v>
      </c>
      <c r="E72" s="101" t="n">
        <v>16407</v>
      </c>
      <c r="F72" s="51" t="n">
        <f aca="false">E72/$E$83</f>
        <v>0.00560215386033711</v>
      </c>
      <c r="G72" s="51" t="n">
        <f aca="false">(E72-C72)/C72</f>
        <v>0.00594727161250766</v>
      </c>
      <c r="H72" s="31" t="n">
        <f aca="false">E72-C72</f>
        <v>97</v>
      </c>
      <c r="I72" s="52" t="n">
        <f aca="false">H72/$H$83</f>
        <v>0.00115714507258998</v>
      </c>
      <c r="J72" s="102" t="n">
        <f aca="false">E72-D72</f>
        <v>-13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101" t="n">
        <v>18299</v>
      </c>
      <c r="D73" s="101" t="n">
        <v>19640</v>
      </c>
      <c r="E73" s="101" t="n">
        <v>19745</v>
      </c>
      <c r="F73" s="51" t="n">
        <f aca="false">E73/$E$83</f>
        <v>0.00674191064620932</v>
      </c>
      <c r="G73" s="51" t="n">
        <f aca="false">(E73-C73)/C73</f>
        <v>0.0790207115142904</v>
      </c>
      <c r="H73" s="31" t="n">
        <f aca="false">E73-C73</f>
        <v>1446</v>
      </c>
      <c r="I73" s="52" t="n">
        <f aca="false">H73/$H$83</f>
        <v>0.0172498121130423</v>
      </c>
      <c r="J73" s="102" t="n">
        <f aca="false">E73-D73</f>
        <v>105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101" t="n">
        <v>21339</v>
      </c>
      <c r="D74" s="101" t="n">
        <v>23808</v>
      </c>
      <c r="E74" s="101" t="n">
        <v>23898</v>
      </c>
      <c r="F74" s="51" t="n">
        <f aca="false">E74/$E$83</f>
        <v>0.00815994837291012</v>
      </c>
      <c r="G74" s="51" t="n">
        <f aca="false">(E74-C74)/C74</f>
        <v>0.119921270912414</v>
      </c>
      <c r="H74" s="31" t="n">
        <f aca="false">E74-C74</f>
        <v>2559</v>
      </c>
      <c r="I74" s="52" t="n">
        <f aca="false">H74/$H$83</f>
        <v>0.0305271571212139</v>
      </c>
      <c r="J74" s="102" t="n">
        <f aca="false">E74-D74</f>
        <v>90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101" t="n">
        <v>8121</v>
      </c>
      <c r="D75" s="101" t="n">
        <v>8152</v>
      </c>
      <c r="E75" s="101" t="n">
        <v>8137</v>
      </c>
      <c r="F75" s="51" t="n">
        <f aca="false">E75/$E$83</f>
        <v>0.00277837057119297</v>
      </c>
      <c r="G75" s="51" t="n">
        <f aca="false">(E75-C75)/C75</f>
        <v>0.00197020071419776</v>
      </c>
      <c r="H75" s="31" t="n">
        <f aca="false">E75-C75</f>
        <v>16</v>
      </c>
      <c r="I75" s="52" t="n">
        <f aca="false">H75/$H$83</f>
        <v>0.00019086929032412</v>
      </c>
      <c r="J75" s="102" t="n">
        <f aca="false">E75-D75</f>
        <v>-15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101" t="n">
        <v>5416</v>
      </c>
      <c r="D76" s="101" t="n">
        <v>5412</v>
      </c>
      <c r="E76" s="101" t="n">
        <v>5379</v>
      </c>
      <c r="F76" s="51" t="n">
        <f aca="false">E76/$E$83</f>
        <v>0.00183665420946872</v>
      </c>
      <c r="G76" s="51" t="n">
        <f aca="false">(E76-C76)/C76</f>
        <v>-0.00683161004431315</v>
      </c>
      <c r="H76" s="31" t="n">
        <f aca="false">E76-C76</f>
        <v>-37</v>
      </c>
      <c r="I76" s="52" t="n">
        <f aca="false">H76/$H$83</f>
        <v>-0.000441385233874527</v>
      </c>
      <c r="J76" s="102" t="n">
        <f aca="false">E76-D76</f>
        <v>-33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101" t="n">
        <v>7318</v>
      </c>
      <c r="D77" s="101" t="n">
        <v>7465</v>
      </c>
      <c r="E77" s="101" t="n">
        <v>7472</v>
      </c>
      <c r="F77" s="51" t="n">
        <f aca="false">E77/$E$83</f>
        <v>0.00255130698143713</v>
      </c>
      <c r="G77" s="51" t="n">
        <f aca="false">(E77-C77)/C77</f>
        <v>0.0210440010931949</v>
      </c>
      <c r="H77" s="31" t="n">
        <f aca="false">E77-C77</f>
        <v>154</v>
      </c>
      <c r="I77" s="52" t="n">
        <f aca="false">H77/$H$83</f>
        <v>0.00183711691936965</v>
      </c>
      <c r="J77" s="102" t="n">
        <f aca="false">E77-D77</f>
        <v>7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101" t="n">
        <v>9831</v>
      </c>
      <c r="D78" s="101" t="n">
        <v>10269</v>
      </c>
      <c r="E78" s="101" t="n">
        <v>10243</v>
      </c>
      <c r="F78" s="51" t="n">
        <f aca="false">E78/$E$83</f>
        <v>0.00349746218025435</v>
      </c>
      <c r="G78" s="51" t="n">
        <f aca="false">(E78-C78)/C78</f>
        <v>0.0419082494151155</v>
      </c>
      <c r="H78" s="31" t="n">
        <f aca="false">E78-C78</f>
        <v>412</v>
      </c>
      <c r="I78" s="52" t="n">
        <f aca="false">H78/$H$83</f>
        <v>0.00491488422584609</v>
      </c>
      <c r="J78" s="102" t="n">
        <f aca="false">E78-D78</f>
        <v>-26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101" t="n">
        <v>11530</v>
      </c>
      <c r="D79" s="101" t="n">
        <v>11741</v>
      </c>
      <c r="E79" s="101" t="n">
        <v>11734</v>
      </c>
      <c r="F79" s="51" t="n">
        <f aca="false">E79/$E$83</f>
        <v>0.00400656264991746</v>
      </c>
      <c r="G79" s="51" t="n">
        <f aca="false">(E79-C79)/C79</f>
        <v>0.017692974848222</v>
      </c>
      <c r="H79" s="31" t="n">
        <f aca="false">E79-C79</f>
        <v>204</v>
      </c>
      <c r="I79" s="52" t="n">
        <f aca="false">H79/$H$83</f>
        <v>0.00243358345163253</v>
      </c>
      <c r="J79" s="102" t="n">
        <f aca="false">E79-D79</f>
        <v>-7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101" t="n">
        <v>5693</v>
      </c>
      <c r="D80" s="101" t="n">
        <v>5818</v>
      </c>
      <c r="E80" s="101" t="n">
        <v>5822</v>
      </c>
      <c r="F80" s="51" t="n">
        <f aca="false">E80/$E$83</f>
        <v>0.0019879161196369</v>
      </c>
      <c r="G80" s="51" t="n">
        <f aca="false">(E80-C80)/C80</f>
        <v>0.0226594062884244</v>
      </c>
      <c r="H80" s="31" t="n">
        <f aca="false">E80-C80</f>
        <v>129</v>
      </c>
      <c r="I80" s="52" t="n">
        <f aca="false">H80/$H$83</f>
        <v>0.00153888365323822</v>
      </c>
      <c r="J80" s="102" t="n">
        <f aca="false">E80-D80</f>
        <v>4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101" t="n">
        <v>17270</v>
      </c>
      <c r="D81" s="101" t="n">
        <v>17933</v>
      </c>
      <c r="E81" s="101" t="n">
        <v>17962</v>
      </c>
      <c r="F81" s="51" t="n">
        <f aca="false">E81/$E$83</f>
        <v>0.00613310706645793</v>
      </c>
      <c r="G81" s="51" t="n">
        <f aca="false">(E81-C81)/C81</f>
        <v>0.0400694846554719</v>
      </c>
      <c r="H81" s="31" t="n">
        <f aca="false">E81-C81</f>
        <v>692</v>
      </c>
      <c r="I81" s="52" t="n">
        <f aca="false">H81/$H$83</f>
        <v>0.00825509680651819</v>
      </c>
      <c r="J81" s="102" t="n">
        <f aca="false">E81-D81</f>
        <v>29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101" t="n">
        <v>12089</v>
      </c>
      <c r="D82" s="101" t="n">
        <v>12253</v>
      </c>
      <c r="E82" s="101" t="n">
        <v>12271</v>
      </c>
      <c r="F82" s="51" t="n">
        <f aca="false">E82/$E$83</f>
        <v>0.00418992076675789</v>
      </c>
      <c r="G82" s="51" t="n">
        <f aca="false">(E82-C82)/C82</f>
        <v>0.0150550086855819</v>
      </c>
      <c r="H82" s="31" t="n">
        <f aca="false">E82-C82</f>
        <v>182</v>
      </c>
      <c r="I82" s="52" t="n">
        <f aca="false">H82/$H$83</f>
        <v>0.00217113817743686</v>
      </c>
      <c r="J82" s="102" t="n">
        <f aca="false">E82-D82</f>
        <v>18</v>
      </c>
    </row>
    <row r="83" s="68" customFormat="true" ht="15" hidden="false" customHeight="false" outlineLevel="0" collapsed="false">
      <c r="A83" s="84" t="s">
        <v>196</v>
      </c>
      <c r="B83" s="84"/>
      <c r="C83" s="85" t="n">
        <v>2844868</v>
      </c>
      <c r="D83" s="85" t="n">
        <v>2926533</v>
      </c>
      <c r="E83" s="64" t="n">
        <v>2928695</v>
      </c>
      <c r="F83" s="66" t="n">
        <f aca="false">E83/$E$83</f>
        <v>1</v>
      </c>
      <c r="G83" s="66" t="n">
        <f aca="false">(E83-C83)/C83</f>
        <v>0.029466042009682</v>
      </c>
      <c r="H83" s="65" t="n">
        <f aca="false">E83-C83</f>
        <v>83827</v>
      </c>
      <c r="I83" s="67" t="n">
        <f aca="false">H83/$H$83</f>
        <v>1</v>
      </c>
      <c r="J83" s="103" t="n">
        <f aca="false">E83-D83</f>
        <v>2162</v>
      </c>
      <c r="K83" s="62"/>
      <c r="L83" s="62"/>
      <c r="M83" s="62"/>
      <c r="N83" s="62"/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9.18"/>
    <col collapsed="false" customWidth="true" hidden="false" outlineLevel="0" max="8" min="7" style="1" width="33.18"/>
    <col collapsed="false" customWidth="true" hidden="false" outlineLevel="0" max="9" min="9" style="1" width="18.45"/>
    <col collapsed="false" customWidth="true" hidden="false" outlineLevel="0" max="10" min="10" style="1" width="33.18"/>
    <col collapsed="false" customWidth="false" hidden="false" outlineLevel="0" max="14" min="11" style="14" width="9.18"/>
    <col collapsed="false" customWidth="false" hidden="false" outlineLevel="0" max="18" min="15" style="1" width="9.18"/>
    <col collapsed="false" customWidth="true" hidden="false" outlineLevel="0" max="19" min="19" style="1" width="11.73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7" t="s">
        <v>109</v>
      </c>
      <c r="B1" s="37" t="s">
        <v>110</v>
      </c>
      <c r="C1" s="37" t="n">
        <v>41730</v>
      </c>
      <c r="D1" s="37" t="n">
        <v>42064</v>
      </c>
      <c r="E1" s="37" t="n">
        <v>42095</v>
      </c>
      <c r="F1" s="38" t="s">
        <v>111</v>
      </c>
      <c r="G1" s="38" t="s">
        <v>106</v>
      </c>
      <c r="H1" s="38" t="s">
        <v>107</v>
      </c>
      <c r="I1" s="38" t="s">
        <v>113</v>
      </c>
      <c r="J1" s="39" t="s">
        <v>108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42" t="n">
        <v>37407</v>
      </c>
      <c r="D2" s="43" t="n">
        <v>38746</v>
      </c>
      <c r="E2" s="42" t="n">
        <v>38916</v>
      </c>
      <c r="F2" s="44" t="n">
        <f aca="false">E2/$E$83</f>
        <v>0.0228680491936891</v>
      </c>
      <c r="G2" s="44" t="n">
        <f aca="false">(E2-C2)/C2</f>
        <v>0.0403400433074024</v>
      </c>
      <c r="H2" s="43" t="n">
        <f aca="false">E2-C2</f>
        <v>1509</v>
      </c>
      <c r="I2" s="45" t="n">
        <f aca="false">H2/$H$83</f>
        <v>0.0184727254921163</v>
      </c>
      <c r="J2" s="42" t="n">
        <f aca="false">E2-D2</f>
        <v>170</v>
      </c>
      <c r="L2" s="80"/>
      <c r="M2" s="60"/>
      <c r="O2" s="104"/>
      <c r="P2" s="58"/>
      <c r="S2" s="104"/>
      <c r="T2" s="58"/>
    </row>
    <row r="3" customFormat="false" ht="14.25" hidden="false" customHeight="false" outlineLevel="0" collapsed="false">
      <c r="A3" s="82" t="n">
        <v>2</v>
      </c>
      <c r="B3" s="83" t="s">
        <v>116</v>
      </c>
      <c r="C3" s="29" t="n">
        <v>5523</v>
      </c>
      <c r="D3" s="31" t="n">
        <v>5821</v>
      </c>
      <c r="E3" s="29" t="n">
        <v>5963</v>
      </c>
      <c r="F3" s="51" t="n">
        <f aca="false">E3/$E$83</f>
        <v>0.00350401319102601</v>
      </c>
      <c r="G3" s="51" t="n">
        <f aca="false">(E3-C3)/C3</f>
        <v>0.0796668477276842</v>
      </c>
      <c r="H3" s="31" t="n">
        <f aca="false">E3-C3</f>
        <v>440</v>
      </c>
      <c r="I3" s="52" t="n">
        <f aca="false">H3/$H$83</f>
        <v>0.00538634805601802</v>
      </c>
      <c r="J3" s="29" t="n">
        <f aca="false">E3-D3</f>
        <v>142</v>
      </c>
      <c r="L3" s="80"/>
      <c r="M3" s="60"/>
      <c r="O3" s="14"/>
      <c r="P3" s="58"/>
      <c r="S3" s="104"/>
      <c r="T3" s="58"/>
    </row>
    <row r="4" customFormat="false" ht="14.25" hidden="false" customHeight="false" outlineLevel="0" collapsed="false">
      <c r="A4" s="82" t="n">
        <v>3</v>
      </c>
      <c r="B4" s="83" t="s">
        <v>117</v>
      </c>
      <c r="C4" s="29" t="n">
        <v>11163</v>
      </c>
      <c r="D4" s="31" t="n">
        <v>11607</v>
      </c>
      <c r="E4" s="29" t="n">
        <v>11807</v>
      </c>
      <c r="F4" s="51" t="n">
        <f aca="false">E4/$E$83</f>
        <v>0.0069380989009633</v>
      </c>
      <c r="G4" s="51" t="n">
        <f aca="false">(E4-C4)/C4</f>
        <v>0.0576905849681985</v>
      </c>
      <c r="H4" s="31" t="n">
        <f aca="false">E4-C4</f>
        <v>644</v>
      </c>
      <c r="I4" s="52" t="n">
        <f aca="false">H4/$H$83</f>
        <v>0.00788365488199001</v>
      </c>
      <c r="J4" s="29" t="n">
        <f aca="false">E4-D4</f>
        <v>200</v>
      </c>
      <c r="L4" s="80"/>
      <c r="M4" s="60"/>
      <c r="O4" s="104"/>
      <c r="P4" s="58"/>
      <c r="S4" s="81"/>
      <c r="T4" s="58"/>
    </row>
    <row r="5" customFormat="false" ht="14.25" hidden="false" customHeight="false" outlineLevel="0" collapsed="false">
      <c r="A5" s="82" t="n">
        <v>4</v>
      </c>
      <c r="B5" s="83" t="s">
        <v>118</v>
      </c>
      <c r="C5" s="29" t="n">
        <v>2153</v>
      </c>
      <c r="D5" s="31" t="n">
        <v>2252</v>
      </c>
      <c r="E5" s="29" t="n">
        <v>2327</v>
      </c>
      <c r="F5" s="51" t="n">
        <f aca="false">E5/$E$83</f>
        <v>0.00136740544952499</v>
      </c>
      <c r="G5" s="51" t="n">
        <f aca="false">(E5-C5)/C5</f>
        <v>0.0808174640037157</v>
      </c>
      <c r="H5" s="31" t="n">
        <f aca="false">E5-C5</f>
        <v>174</v>
      </c>
      <c r="I5" s="52" t="n">
        <f aca="false">H5/$H$83</f>
        <v>0.00213005582215258</v>
      </c>
      <c r="J5" s="29" t="n">
        <f aca="false">E5-D5</f>
        <v>75</v>
      </c>
      <c r="L5" s="80"/>
      <c r="M5" s="60"/>
      <c r="O5" s="104"/>
      <c r="P5" s="58"/>
      <c r="S5" s="104"/>
      <c r="T5" s="58"/>
    </row>
    <row r="6" customFormat="false" ht="14.25" hidden="false" customHeight="false" outlineLevel="0" collapsed="false">
      <c r="A6" s="82" t="n">
        <v>5</v>
      </c>
      <c r="B6" s="83" t="s">
        <v>119</v>
      </c>
      <c r="C6" s="29" t="n">
        <v>5370</v>
      </c>
      <c r="D6" s="31" t="n">
        <v>5419</v>
      </c>
      <c r="E6" s="29" t="n">
        <v>5529</v>
      </c>
      <c r="F6" s="51" t="n">
        <f aca="false">E6/$E$83</f>
        <v>0.00324898355411417</v>
      </c>
      <c r="G6" s="51" t="n">
        <f aca="false">(E6-C6)/C6</f>
        <v>0.029608938547486</v>
      </c>
      <c r="H6" s="31" t="n">
        <f aca="false">E6-C6</f>
        <v>159</v>
      </c>
      <c r="I6" s="52" t="n">
        <f aca="false">H6/$H$83</f>
        <v>0.00194643032024288</v>
      </c>
      <c r="J6" s="29" t="n">
        <f aca="false">E6-D6</f>
        <v>110</v>
      </c>
      <c r="L6" s="80"/>
      <c r="M6" s="60"/>
      <c r="O6" s="104"/>
      <c r="P6" s="58"/>
      <c r="S6" s="104"/>
      <c r="T6" s="58"/>
    </row>
    <row r="7" customFormat="false" ht="14.25" hidden="false" customHeight="false" outlineLevel="0" collapsed="false">
      <c r="A7" s="82" t="n">
        <v>6</v>
      </c>
      <c r="B7" s="83" t="s">
        <v>120</v>
      </c>
      <c r="C7" s="29" t="n">
        <v>127982</v>
      </c>
      <c r="D7" s="31" t="n">
        <v>134783</v>
      </c>
      <c r="E7" s="29" t="n">
        <v>135516</v>
      </c>
      <c r="F7" s="51" t="n">
        <f aca="false">E7/$E$83</f>
        <v>0.0796327103127756</v>
      </c>
      <c r="G7" s="51" t="n">
        <f aca="false">(E7-C7)/C7</f>
        <v>0.0588676532637402</v>
      </c>
      <c r="H7" s="31" t="n">
        <f aca="false">E7-C7</f>
        <v>7534</v>
      </c>
      <c r="I7" s="52" t="n">
        <f aca="false">H7/$H$83</f>
        <v>0.0922289687591813</v>
      </c>
      <c r="J7" s="29" t="n">
        <f aca="false">E7-D7</f>
        <v>733</v>
      </c>
      <c r="L7" s="80"/>
      <c r="M7" s="60"/>
      <c r="O7" s="104"/>
      <c r="P7" s="58"/>
      <c r="S7" s="104"/>
      <c r="T7" s="58"/>
    </row>
    <row r="8" customFormat="false" ht="14.25" hidden="false" customHeight="false" outlineLevel="0" collapsed="false">
      <c r="A8" s="82" t="n">
        <v>7</v>
      </c>
      <c r="B8" s="83" t="s">
        <v>121</v>
      </c>
      <c r="C8" s="29" t="n">
        <v>63794</v>
      </c>
      <c r="D8" s="31" t="n">
        <v>65940</v>
      </c>
      <c r="E8" s="29" t="n">
        <v>67798</v>
      </c>
      <c r="F8" s="51" t="n">
        <f aca="false">E8/$E$83</f>
        <v>0.0398398601920479</v>
      </c>
      <c r="G8" s="51" t="n">
        <f aca="false">(E8-C8)/C8</f>
        <v>0.0627645233094021</v>
      </c>
      <c r="H8" s="31" t="n">
        <f aca="false">E8-C8</f>
        <v>4004</v>
      </c>
      <c r="I8" s="52" t="n">
        <f aca="false">H8/$H$83</f>
        <v>0.049015767309764</v>
      </c>
      <c r="J8" s="29" t="n">
        <f aca="false">E8-D8</f>
        <v>1858</v>
      </c>
      <c r="L8" s="80"/>
      <c r="M8" s="60"/>
      <c r="O8" s="104"/>
      <c r="P8" s="58"/>
      <c r="S8" s="104"/>
      <c r="T8" s="58"/>
    </row>
    <row r="9" customFormat="false" ht="14.25" hidden="false" customHeight="false" outlineLevel="0" collapsed="false">
      <c r="A9" s="82" t="n">
        <v>8</v>
      </c>
      <c r="B9" s="83" t="s">
        <v>122</v>
      </c>
      <c r="C9" s="29" t="n">
        <v>3186</v>
      </c>
      <c r="D9" s="31" t="n">
        <v>3249</v>
      </c>
      <c r="E9" s="29" t="n">
        <v>3317</v>
      </c>
      <c r="F9" s="51" t="n">
        <f aca="false">E9/$E$83</f>
        <v>0.0019491550821119</v>
      </c>
      <c r="G9" s="51" t="n">
        <f aca="false">(E9-C9)/C9</f>
        <v>0.0411173885750157</v>
      </c>
      <c r="H9" s="31" t="n">
        <f aca="false">E9-C9</f>
        <v>131</v>
      </c>
      <c r="I9" s="52" t="n">
        <f aca="false">H9/$H$83</f>
        <v>0.00160366271667809</v>
      </c>
      <c r="J9" s="29" t="n">
        <f aca="false">E9-D9</f>
        <v>68</v>
      </c>
      <c r="L9" s="80"/>
      <c r="M9" s="60"/>
      <c r="O9" s="81"/>
      <c r="P9" s="58"/>
      <c r="S9" s="81"/>
      <c r="T9" s="58"/>
    </row>
    <row r="10" customFormat="false" ht="14.25" hidden="false" customHeight="false" outlineLevel="0" collapsed="false">
      <c r="A10" s="82" t="n">
        <v>9</v>
      </c>
      <c r="B10" s="83" t="s">
        <v>123</v>
      </c>
      <c r="C10" s="29" t="n">
        <v>23756</v>
      </c>
      <c r="D10" s="31" t="n">
        <v>24513</v>
      </c>
      <c r="E10" s="29" t="n">
        <v>24874</v>
      </c>
      <c r="F10" s="51" t="n">
        <f aca="false">E10/$E$83</f>
        <v>0.014616606425219</v>
      </c>
      <c r="G10" s="51" t="n">
        <f aca="false">(E10-C10)/C10</f>
        <v>0.0470617949149689</v>
      </c>
      <c r="H10" s="31" t="n">
        <f aca="false">E10-C10</f>
        <v>1118</v>
      </c>
      <c r="I10" s="52" t="n">
        <f aca="false">H10/$H$83</f>
        <v>0.0136862207423367</v>
      </c>
      <c r="J10" s="29" t="n">
        <f aca="false">E10-D10</f>
        <v>361</v>
      </c>
      <c r="L10" s="80"/>
      <c r="M10" s="60"/>
      <c r="O10" s="104"/>
      <c r="P10" s="58"/>
      <c r="S10" s="104"/>
      <c r="T10" s="58"/>
    </row>
    <row r="11" customFormat="false" ht="14.25" hidden="false" customHeight="false" outlineLevel="0" collapsed="false">
      <c r="A11" s="82" t="n">
        <v>10</v>
      </c>
      <c r="B11" s="83" t="s">
        <v>124</v>
      </c>
      <c r="C11" s="29" t="n">
        <v>25343</v>
      </c>
      <c r="D11" s="31" t="n">
        <v>26271</v>
      </c>
      <c r="E11" s="29" t="n">
        <v>26562</v>
      </c>
      <c r="F11" s="51" t="n">
        <f aca="false">E11/$E$83</f>
        <v>0.0156085189300743</v>
      </c>
      <c r="G11" s="51" t="n">
        <f aca="false">(E11-C11)/C11</f>
        <v>0.048100067079667</v>
      </c>
      <c r="H11" s="31" t="n">
        <f aca="false">E11-C11</f>
        <v>1219</v>
      </c>
      <c r="I11" s="52" t="n">
        <f aca="false">H11/$H$83</f>
        <v>0.0149226324551954</v>
      </c>
      <c r="J11" s="29" t="n">
        <f aca="false">E11-D11</f>
        <v>291</v>
      </c>
      <c r="L11" s="80"/>
      <c r="M11" s="60"/>
      <c r="O11" s="104"/>
      <c r="P11" s="58"/>
      <c r="S11" s="81"/>
      <c r="T11" s="58"/>
    </row>
    <row r="12" customFormat="false" ht="14.25" hidden="false" customHeight="false" outlineLevel="0" collapsed="false">
      <c r="A12" s="82" t="n">
        <v>11</v>
      </c>
      <c r="B12" s="83" t="s">
        <v>125</v>
      </c>
      <c r="C12" s="29" t="n">
        <v>4270</v>
      </c>
      <c r="D12" s="31" t="n">
        <v>4295</v>
      </c>
      <c r="E12" s="29" t="n">
        <v>4332</v>
      </c>
      <c r="F12" s="51" t="n">
        <f aca="false">E12/$E$83</f>
        <v>0.00254559536198636</v>
      </c>
      <c r="G12" s="51" t="n">
        <f aca="false">(E12-C12)/C12</f>
        <v>0.014519906323185</v>
      </c>
      <c r="H12" s="31" t="n">
        <f aca="false">E12-C12</f>
        <v>62</v>
      </c>
      <c r="I12" s="52" t="n">
        <f aca="false">H12/$H$83</f>
        <v>0.000758985407893448</v>
      </c>
      <c r="J12" s="29" t="n">
        <f aca="false">E12-D12</f>
        <v>37</v>
      </c>
      <c r="L12" s="80"/>
      <c r="M12" s="60"/>
      <c r="O12" s="104"/>
      <c r="P12" s="58"/>
      <c r="S12" s="104"/>
      <c r="T12" s="58"/>
    </row>
    <row r="13" customFormat="false" ht="14.25" hidden="false" customHeight="false" outlineLevel="0" collapsed="false">
      <c r="A13" s="82" t="n">
        <v>12</v>
      </c>
      <c r="B13" s="83" t="s">
        <v>126</v>
      </c>
      <c r="C13" s="29" t="n">
        <v>1634</v>
      </c>
      <c r="D13" s="31" t="n">
        <v>1740</v>
      </c>
      <c r="E13" s="29" t="n">
        <v>1840</v>
      </c>
      <c r="F13" s="51" t="n">
        <f aca="false">E13/$E$83</f>
        <v>0.00108123164036355</v>
      </c>
      <c r="G13" s="51" t="n">
        <f aca="false">(E13-C13)/C13</f>
        <v>0.126070991432069</v>
      </c>
      <c r="H13" s="31" t="n">
        <f aca="false">E13-C13</f>
        <v>206</v>
      </c>
      <c r="I13" s="52" t="n">
        <f aca="false">H13/$H$83</f>
        <v>0.00252179022622662</v>
      </c>
      <c r="J13" s="29" t="n">
        <f aca="false">E13-D13</f>
        <v>100</v>
      </c>
      <c r="L13" s="80"/>
      <c r="M13" s="60"/>
      <c r="O13" s="104"/>
      <c r="P13" s="58"/>
      <c r="S13" s="104"/>
      <c r="T13" s="58"/>
    </row>
    <row r="14" customFormat="false" ht="14.25" hidden="false" customHeight="false" outlineLevel="0" collapsed="false">
      <c r="A14" s="82" t="n">
        <v>13</v>
      </c>
      <c r="B14" s="83" t="s">
        <v>127</v>
      </c>
      <c r="C14" s="29" t="n">
        <v>2391</v>
      </c>
      <c r="D14" s="31" t="n">
        <v>2353</v>
      </c>
      <c r="E14" s="29" t="n">
        <v>2433</v>
      </c>
      <c r="F14" s="51" t="n">
        <f aca="false">E14/$E$83</f>
        <v>0.0014296937940242</v>
      </c>
      <c r="G14" s="51" t="n">
        <f aca="false">(E14-C14)/C14</f>
        <v>0.0175658720200753</v>
      </c>
      <c r="H14" s="31" t="n">
        <f aca="false">E14-C14</f>
        <v>42</v>
      </c>
      <c r="I14" s="52" t="n">
        <f aca="false">H14/$H$83</f>
        <v>0.000514151405347175</v>
      </c>
      <c r="J14" s="29" t="n">
        <f aca="false">E14-D14</f>
        <v>80</v>
      </c>
      <c r="L14" s="80"/>
      <c r="M14" s="60"/>
      <c r="O14" s="104"/>
      <c r="P14" s="58"/>
      <c r="S14" s="104"/>
      <c r="T14" s="58"/>
    </row>
    <row r="15" customFormat="false" ht="14.25" hidden="false" customHeight="false" outlineLevel="0" collapsed="false">
      <c r="A15" s="82" t="n">
        <v>14</v>
      </c>
      <c r="B15" s="83" t="s">
        <v>128</v>
      </c>
      <c r="C15" s="29" t="n">
        <v>6549</v>
      </c>
      <c r="D15" s="31" t="n">
        <v>6738</v>
      </c>
      <c r="E15" s="29" t="n">
        <v>6807</v>
      </c>
      <c r="F15" s="51" t="n">
        <f aca="false">E15/$E$83</f>
        <v>0.00399996944345364</v>
      </c>
      <c r="G15" s="51" t="n">
        <f aca="false">(E15-C15)/C15</f>
        <v>0.0393953275309208</v>
      </c>
      <c r="H15" s="31" t="n">
        <f aca="false">E15-C15</f>
        <v>258</v>
      </c>
      <c r="I15" s="52" t="n">
        <f aca="false">H15/$H$83</f>
        <v>0.00315835863284693</v>
      </c>
      <c r="J15" s="29" t="n">
        <f aca="false">E15-D15</f>
        <v>69</v>
      </c>
      <c r="L15" s="80"/>
      <c r="M15" s="60"/>
      <c r="O15" s="104"/>
      <c r="P15" s="58"/>
      <c r="S15" s="104"/>
      <c r="T15" s="58"/>
    </row>
    <row r="16" customFormat="false" ht="14.25" hidden="false" customHeight="false" outlineLevel="0" collapsed="false">
      <c r="A16" s="82" t="n">
        <v>15</v>
      </c>
      <c r="B16" s="83" t="s">
        <v>129</v>
      </c>
      <c r="C16" s="29" t="n">
        <v>5383</v>
      </c>
      <c r="D16" s="31" t="n">
        <v>5515</v>
      </c>
      <c r="E16" s="29" t="n">
        <v>5593</v>
      </c>
      <c r="F16" s="51" t="n">
        <f aca="false">E16/$E$83</f>
        <v>0.0032865916111703</v>
      </c>
      <c r="G16" s="51" t="n">
        <f aca="false">(E16-C16)/C16</f>
        <v>0.0390117035110533</v>
      </c>
      <c r="H16" s="31" t="n">
        <f aca="false">E16-C16</f>
        <v>210</v>
      </c>
      <c r="I16" s="52" t="n">
        <f aca="false">H16/$H$83</f>
        <v>0.00257075702673587</v>
      </c>
      <c r="J16" s="29" t="n">
        <f aca="false">E16-D16</f>
        <v>78</v>
      </c>
      <c r="L16" s="80"/>
      <c r="M16" s="60"/>
      <c r="O16" s="104"/>
      <c r="P16" s="58"/>
      <c r="S16" s="104"/>
      <c r="T16" s="58"/>
    </row>
    <row r="17" customFormat="false" ht="14.25" hidden="false" customHeight="false" outlineLevel="0" collapsed="false">
      <c r="A17" s="82" t="n">
        <v>16</v>
      </c>
      <c r="B17" s="83" t="s">
        <v>130</v>
      </c>
      <c r="C17" s="29" t="n">
        <v>66282</v>
      </c>
      <c r="D17" s="31" t="n">
        <v>69475</v>
      </c>
      <c r="E17" s="29" t="n">
        <v>69918</v>
      </c>
      <c r="F17" s="51" t="n">
        <f aca="false">E17/$E$83</f>
        <v>0.041085627082032</v>
      </c>
      <c r="G17" s="51" t="n">
        <f aca="false">(E17-C17)/C17</f>
        <v>0.0548565221327057</v>
      </c>
      <c r="H17" s="31" t="n">
        <f aca="false">E17-C17</f>
        <v>3636</v>
      </c>
      <c r="I17" s="52" t="n">
        <f aca="false">H17/$H$83</f>
        <v>0.0445108216629125</v>
      </c>
      <c r="J17" s="29" t="n">
        <f aca="false">E17-D17</f>
        <v>443</v>
      </c>
      <c r="S17" s="14"/>
      <c r="T17" s="14"/>
    </row>
    <row r="18" customFormat="false" ht="14.25" hidden="false" customHeight="false" outlineLevel="0" collapsed="false">
      <c r="A18" s="82" t="n">
        <v>17</v>
      </c>
      <c r="B18" s="83" t="s">
        <v>131</v>
      </c>
      <c r="C18" s="29" t="n">
        <v>12309</v>
      </c>
      <c r="D18" s="31" t="n">
        <v>12788</v>
      </c>
      <c r="E18" s="29" t="n">
        <v>13025</v>
      </c>
      <c r="F18" s="51" t="n">
        <f aca="false">E18/$E$83</f>
        <v>0.00765382723681265</v>
      </c>
      <c r="G18" s="51" t="n">
        <f aca="false">(E18-C18)/C18</f>
        <v>0.0581688195629214</v>
      </c>
      <c r="H18" s="31" t="n">
        <f aca="false">E18-C18</f>
        <v>716</v>
      </c>
      <c r="I18" s="52" t="n">
        <f aca="false">H18/$H$83</f>
        <v>0.0087650572911566</v>
      </c>
      <c r="J18" s="29" t="n">
        <f aca="false">E18-D18</f>
        <v>237</v>
      </c>
      <c r="L18" s="104"/>
    </row>
    <row r="19" customFormat="false" ht="14.25" hidden="false" customHeight="false" outlineLevel="0" collapsed="false">
      <c r="A19" s="82" t="n">
        <v>18</v>
      </c>
      <c r="B19" s="83" t="s">
        <v>132</v>
      </c>
      <c r="C19" s="29" t="n">
        <v>2672</v>
      </c>
      <c r="D19" s="31" t="n">
        <v>2735</v>
      </c>
      <c r="E19" s="29" t="n">
        <v>2804</v>
      </c>
      <c r="F19" s="51" t="n">
        <f aca="false">E19/$E$83</f>
        <v>0.00164770299977141</v>
      </c>
      <c r="G19" s="51" t="n">
        <f aca="false">(E19-C19)/C19</f>
        <v>0.0494011976047904</v>
      </c>
      <c r="H19" s="31" t="n">
        <f aca="false">E19-C19</f>
        <v>132</v>
      </c>
      <c r="I19" s="52" t="n">
        <f aca="false">H19/$H$83</f>
        <v>0.00161590441680541</v>
      </c>
      <c r="J19" s="29" t="n">
        <f aca="false">E19-D19</f>
        <v>69</v>
      </c>
      <c r="L19" s="104"/>
    </row>
    <row r="20" customFormat="false" ht="14.25" hidden="false" customHeight="false" outlineLevel="0" collapsed="false">
      <c r="A20" s="82" t="n">
        <v>19</v>
      </c>
      <c r="B20" s="83" t="s">
        <v>133</v>
      </c>
      <c r="C20" s="29" t="n">
        <v>7661</v>
      </c>
      <c r="D20" s="31" t="n">
        <v>7870</v>
      </c>
      <c r="E20" s="29" t="n">
        <v>8005</v>
      </c>
      <c r="F20" s="51" t="n">
        <f aca="false">E20/$E$83</f>
        <v>0.00470394526147296</v>
      </c>
      <c r="G20" s="51" t="n">
        <f aca="false">(E20-C20)/C20</f>
        <v>0.0449027542096332</v>
      </c>
      <c r="H20" s="31" t="n">
        <f aca="false">E20-C20</f>
        <v>344</v>
      </c>
      <c r="I20" s="52" t="n">
        <f aca="false">H20/$H$83</f>
        <v>0.00421114484379591</v>
      </c>
      <c r="J20" s="29" t="n">
        <f aca="false">E20-D20</f>
        <v>135</v>
      </c>
      <c r="K20" s="104"/>
      <c r="L20" s="104"/>
    </row>
    <row r="21" customFormat="false" ht="14.25" hidden="false" customHeight="false" outlineLevel="0" collapsed="false">
      <c r="A21" s="82" t="n">
        <v>20</v>
      </c>
      <c r="B21" s="83" t="s">
        <v>134</v>
      </c>
      <c r="C21" s="29" t="n">
        <v>22809</v>
      </c>
      <c r="D21" s="31" t="n">
        <v>23460</v>
      </c>
      <c r="E21" s="29" t="n">
        <v>23661</v>
      </c>
      <c r="F21" s="51" t="n">
        <f aca="false">E21/$E$83</f>
        <v>0.0139038162188272</v>
      </c>
      <c r="G21" s="51" t="n">
        <f aca="false">(E21-C21)/C21</f>
        <v>0.0373536761804551</v>
      </c>
      <c r="H21" s="31" t="n">
        <f aca="false">E21-C21</f>
        <v>852</v>
      </c>
      <c r="I21" s="52" t="n">
        <f aca="false">H21/$H$83</f>
        <v>0.0104299285084713</v>
      </c>
      <c r="J21" s="29" t="n">
        <f aca="false">E21-D21</f>
        <v>201</v>
      </c>
      <c r="K21" s="81"/>
      <c r="L21" s="104"/>
    </row>
    <row r="22" customFormat="false" ht="14.25" hidden="false" customHeight="false" outlineLevel="0" collapsed="false">
      <c r="A22" s="82" t="n">
        <v>21</v>
      </c>
      <c r="B22" s="83" t="s">
        <v>135</v>
      </c>
      <c r="C22" s="29" t="n">
        <v>12172</v>
      </c>
      <c r="D22" s="31" t="n">
        <v>12758</v>
      </c>
      <c r="E22" s="29" t="n">
        <v>12892</v>
      </c>
      <c r="F22" s="51" t="n">
        <f aca="false">E22/$E$83</f>
        <v>0.00757567299324289</v>
      </c>
      <c r="G22" s="51" t="n">
        <f aca="false">(E22-C22)/C22</f>
        <v>0.0591521524811042</v>
      </c>
      <c r="H22" s="31" t="n">
        <f aca="false">E22-C22</f>
        <v>720</v>
      </c>
      <c r="I22" s="52" t="n">
        <f aca="false">H22/$H$83</f>
        <v>0.00881402409166585</v>
      </c>
      <c r="J22" s="29" t="n">
        <f aca="false">E22-D22</f>
        <v>134</v>
      </c>
      <c r="K22" s="104"/>
      <c r="L22" s="104"/>
    </row>
    <row r="23" customFormat="false" ht="14.25" hidden="false" customHeight="false" outlineLevel="0" collapsed="false">
      <c r="A23" s="82" t="n">
        <v>22</v>
      </c>
      <c r="B23" s="83" t="s">
        <v>136</v>
      </c>
      <c r="C23" s="29" t="n">
        <v>8844</v>
      </c>
      <c r="D23" s="31" t="n">
        <v>9238</v>
      </c>
      <c r="E23" s="29" t="n">
        <v>9348</v>
      </c>
      <c r="F23" s="51" t="n">
        <f aca="false">E23/$E$83</f>
        <v>0.00549312683376005</v>
      </c>
      <c r="G23" s="51" t="n">
        <f aca="false">(E23-C23)/C23</f>
        <v>0.0569877883310719</v>
      </c>
      <c r="H23" s="31" t="n">
        <f aca="false">E23-C23</f>
        <v>504</v>
      </c>
      <c r="I23" s="52" t="n">
        <f aca="false">H23/$H$83</f>
        <v>0.0061698168641661</v>
      </c>
      <c r="J23" s="29" t="n">
        <f aca="false">E23-D23</f>
        <v>110</v>
      </c>
      <c r="K23" s="104"/>
      <c r="L23" s="104"/>
    </row>
    <row r="24" customFormat="false" ht="14.25" hidden="false" customHeight="false" outlineLevel="0" collapsed="false">
      <c r="A24" s="82" t="n">
        <v>23</v>
      </c>
      <c r="B24" s="83" t="s">
        <v>137</v>
      </c>
      <c r="C24" s="29" t="n">
        <v>6387</v>
      </c>
      <c r="D24" s="31" t="n">
        <v>6587</v>
      </c>
      <c r="E24" s="29" t="n">
        <v>6749</v>
      </c>
      <c r="F24" s="51" t="n">
        <f aca="false">E24/$E$83</f>
        <v>0.00396588714174653</v>
      </c>
      <c r="G24" s="51" t="n">
        <f aca="false">(E24-C24)/C24</f>
        <v>0.0566776264286833</v>
      </c>
      <c r="H24" s="31" t="n">
        <f aca="false">E24-C24</f>
        <v>362</v>
      </c>
      <c r="I24" s="52" t="n">
        <f aca="false">H24/$H$83</f>
        <v>0.00443149544608755</v>
      </c>
      <c r="J24" s="29" t="n">
        <f aca="false">E24-D24</f>
        <v>162</v>
      </c>
      <c r="K24" s="104"/>
      <c r="L24" s="104"/>
    </row>
    <row r="25" customFormat="false" ht="14.25" hidden="false" customHeight="false" outlineLevel="0" collapsed="false">
      <c r="A25" s="82" t="n">
        <v>24</v>
      </c>
      <c r="B25" s="83" t="s">
        <v>138</v>
      </c>
      <c r="C25" s="29" t="n">
        <v>3138</v>
      </c>
      <c r="D25" s="31" t="n">
        <v>3149</v>
      </c>
      <c r="E25" s="29" t="n">
        <v>3238</v>
      </c>
      <c r="F25" s="51" t="n">
        <f aca="false">E25/$E$83</f>
        <v>0.00190273263668325</v>
      </c>
      <c r="G25" s="51" t="n">
        <f aca="false">(E25-C25)/C25</f>
        <v>0.0318674314850223</v>
      </c>
      <c r="H25" s="31" t="n">
        <f aca="false">E25-C25</f>
        <v>100</v>
      </c>
      <c r="I25" s="52" t="n">
        <f aca="false">H25/$H$83</f>
        <v>0.00122417001273137</v>
      </c>
      <c r="J25" s="29" t="n">
        <f aca="false">E25-D25</f>
        <v>89</v>
      </c>
      <c r="K25" s="104"/>
      <c r="L25" s="104"/>
    </row>
    <row r="26" customFormat="false" ht="14.25" hidden="false" customHeight="false" outlineLevel="0" collapsed="false">
      <c r="A26" s="82" t="n">
        <v>25</v>
      </c>
      <c r="B26" s="83" t="s">
        <v>139</v>
      </c>
      <c r="C26" s="29" t="n">
        <v>8546</v>
      </c>
      <c r="D26" s="31" t="n">
        <v>8851</v>
      </c>
      <c r="E26" s="29" t="n">
        <v>9033</v>
      </c>
      <c r="F26" s="51" t="n">
        <f aca="false">E26/$E$83</f>
        <v>0.00530802467793694</v>
      </c>
      <c r="G26" s="51" t="n">
        <f aca="false">(E26-C26)/C26</f>
        <v>0.0569857243154692</v>
      </c>
      <c r="H26" s="31" t="n">
        <f aca="false">E26-C26</f>
        <v>487</v>
      </c>
      <c r="I26" s="52" t="n">
        <f aca="false">H26/$H$83</f>
        <v>0.00596170796200176</v>
      </c>
      <c r="J26" s="29" t="n">
        <f aca="false">E26-D26</f>
        <v>182</v>
      </c>
      <c r="K26" s="104"/>
      <c r="L26" s="104"/>
    </row>
    <row r="27" customFormat="false" ht="14.25" hidden="false" customHeight="false" outlineLevel="0" collapsed="false">
      <c r="A27" s="82" t="n">
        <v>26</v>
      </c>
      <c r="B27" s="83" t="s">
        <v>140</v>
      </c>
      <c r="C27" s="29" t="n">
        <v>18268</v>
      </c>
      <c r="D27" s="31" t="n">
        <v>19030</v>
      </c>
      <c r="E27" s="29" t="n">
        <v>19169</v>
      </c>
      <c r="F27" s="51" t="n">
        <f aca="false">E27/$E$83</f>
        <v>0.0112642007142005</v>
      </c>
      <c r="G27" s="51" t="n">
        <f aca="false">(E27-C27)/C27</f>
        <v>0.0493212174293847</v>
      </c>
      <c r="H27" s="31" t="n">
        <f aca="false">E27-C27</f>
        <v>901</v>
      </c>
      <c r="I27" s="52" t="n">
        <f aca="false">H27/$H$83</f>
        <v>0.0110297718147096</v>
      </c>
      <c r="J27" s="29" t="n">
        <f aca="false">E27-D27</f>
        <v>139</v>
      </c>
      <c r="K27" s="81"/>
      <c r="L27" s="104"/>
    </row>
    <row r="28" customFormat="false" ht="14.25" hidden="false" customHeight="false" outlineLevel="0" collapsed="false">
      <c r="A28" s="82" t="n">
        <v>27</v>
      </c>
      <c r="B28" s="83" t="s">
        <v>141</v>
      </c>
      <c r="C28" s="29" t="n">
        <v>30631</v>
      </c>
      <c r="D28" s="31" t="n">
        <v>31632</v>
      </c>
      <c r="E28" s="29" t="n">
        <v>31813</v>
      </c>
      <c r="F28" s="51" t="n">
        <f aca="false">E28/$E$83</f>
        <v>0.0186941424863509</v>
      </c>
      <c r="G28" s="51" t="n">
        <f aca="false">(E28-C28)/C28</f>
        <v>0.03858835819921</v>
      </c>
      <c r="H28" s="31" t="n">
        <f aca="false">E28-C28</f>
        <v>1182</v>
      </c>
      <c r="I28" s="52" t="n">
        <f aca="false">H28/$H$83</f>
        <v>0.0144696895504848</v>
      </c>
      <c r="J28" s="29" t="n">
        <f aca="false">E28-D28</f>
        <v>181</v>
      </c>
      <c r="K28" s="104"/>
      <c r="L28" s="104"/>
    </row>
    <row r="29" customFormat="false" ht="14.25" hidden="false" customHeight="false" outlineLevel="0" collapsed="false">
      <c r="A29" s="82" t="n">
        <v>28</v>
      </c>
      <c r="B29" s="83" t="s">
        <v>142</v>
      </c>
      <c r="C29" s="29" t="n">
        <v>7156</v>
      </c>
      <c r="D29" s="31" t="n">
        <v>7440</v>
      </c>
      <c r="E29" s="29" t="n">
        <v>7567</v>
      </c>
      <c r="F29" s="51" t="n">
        <f aca="false">E29/$E$83</f>
        <v>0.00444656512099511</v>
      </c>
      <c r="G29" s="51" t="n">
        <f aca="false">(E29-C29)/C29</f>
        <v>0.0574343208496367</v>
      </c>
      <c r="H29" s="31" t="n">
        <f aca="false">E29-C29</f>
        <v>411</v>
      </c>
      <c r="I29" s="52" t="n">
        <f aca="false">H29/$H$83</f>
        <v>0.00503133875232592</v>
      </c>
      <c r="J29" s="29" t="n">
        <f aca="false">E29-D29</f>
        <v>127</v>
      </c>
      <c r="K29" s="104"/>
      <c r="L29" s="104"/>
    </row>
    <row r="30" customFormat="false" ht="14.25" hidden="false" customHeight="false" outlineLevel="0" collapsed="false">
      <c r="A30" s="82" t="n">
        <v>29</v>
      </c>
      <c r="B30" s="83" t="s">
        <v>143</v>
      </c>
      <c r="C30" s="29" t="n">
        <v>1916</v>
      </c>
      <c r="D30" s="31" t="n">
        <v>1924</v>
      </c>
      <c r="E30" s="29" t="n">
        <v>2000</v>
      </c>
      <c r="F30" s="51" t="n">
        <f aca="false">E30/$E$83</f>
        <v>0.00117525178300386</v>
      </c>
      <c r="G30" s="51" t="n">
        <f aca="false">(E30-C30)/C30</f>
        <v>0.0438413361169102</v>
      </c>
      <c r="H30" s="31" t="n">
        <f aca="false">E30-C30</f>
        <v>84</v>
      </c>
      <c r="I30" s="52" t="n">
        <f aca="false">H30/$H$83</f>
        <v>0.00102830281069435</v>
      </c>
      <c r="J30" s="29" t="n">
        <f aca="false">E30-D30</f>
        <v>76</v>
      </c>
      <c r="K30" s="81"/>
      <c r="L30" s="104"/>
    </row>
    <row r="31" customFormat="false" ht="14.25" hidden="false" customHeight="false" outlineLevel="0" collapsed="false">
      <c r="A31" s="82" t="n">
        <v>30</v>
      </c>
      <c r="B31" s="83" t="s">
        <v>144</v>
      </c>
      <c r="C31" s="29" t="n">
        <v>1134</v>
      </c>
      <c r="D31" s="31" t="n">
        <v>1135</v>
      </c>
      <c r="E31" s="29" t="n">
        <v>1216</v>
      </c>
      <c r="F31" s="51" t="n">
        <f aca="false">E31/$E$83</f>
        <v>0.000714553084066348</v>
      </c>
      <c r="G31" s="51" t="n">
        <f aca="false">(E31-C31)/C31</f>
        <v>0.072310405643739</v>
      </c>
      <c r="H31" s="31" t="n">
        <f aca="false">E31-C31</f>
        <v>82</v>
      </c>
      <c r="I31" s="52" t="n">
        <f aca="false">H31/$H$83</f>
        <v>0.00100381941043972</v>
      </c>
      <c r="J31" s="29" t="n">
        <f aca="false">E31-D31</f>
        <v>81</v>
      </c>
      <c r="K31" s="104"/>
      <c r="L31" s="104"/>
    </row>
    <row r="32" customFormat="false" ht="14.25" hidden="false" customHeight="false" outlineLevel="0" collapsed="false">
      <c r="A32" s="82" t="n">
        <v>31</v>
      </c>
      <c r="B32" s="83" t="s">
        <v>145</v>
      </c>
      <c r="C32" s="29" t="n">
        <v>19802</v>
      </c>
      <c r="D32" s="31" t="n">
        <v>20662</v>
      </c>
      <c r="E32" s="29" t="n">
        <v>20752</v>
      </c>
      <c r="F32" s="51" t="n">
        <f aca="false">E32/$E$83</f>
        <v>0.0121944125004481</v>
      </c>
      <c r="G32" s="51" t="n">
        <f aca="false">(E32-C32)/C32</f>
        <v>0.047974952025048</v>
      </c>
      <c r="H32" s="31" t="n">
        <f aca="false">E32-C32</f>
        <v>950</v>
      </c>
      <c r="I32" s="52" t="n">
        <f aca="false">H32/$H$83</f>
        <v>0.011629615120948</v>
      </c>
      <c r="J32" s="29" t="n">
        <f aca="false">E32-D32</f>
        <v>90</v>
      </c>
      <c r="K32" s="104"/>
      <c r="L32" s="104"/>
    </row>
    <row r="33" customFormat="false" ht="14.25" hidden="false" customHeight="false" outlineLevel="0" collapsed="false">
      <c r="A33" s="82" t="n">
        <v>32</v>
      </c>
      <c r="B33" s="83" t="s">
        <v>146</v>
      </c>
      <c r="C33" s="29" t="n">
        <v>7808</v>
      </c>
      <c r="D33" s="31" t="n">
        <v>8076</v>
      </c>
      <c r="E33" s="29" t="n">
        <v>8143</v>
      </c>
      <c r="F33" s="51" t="n">
        <f aca="false">E33/$E$83</f>
        <v>0.00478503763450022</v>
      </c>
      <c r="G33" s="51" t="n">
        <f aca="false">(E33-C33)/C33</f>
        <v>0.0429047131147541</v>
      </c>
      <c r="H33" s="31" t="n">
        <f aca="false">E33-C33</f>
        <v>335</v>
      </c>
      <c r="I33" s="52" t="n">
        <f aca="false">H33/$H$83</f>
        <v>0.00410096954265008</v>
      </c>
      <c r="J33" s="29" t="n">
        <f aca="false">E33-D33</f>
        <v>67</v>
      </c>
      <c r="K33" s="104"/>
      <c r="L33" s="58"/>
    </row>
    <row r="34" customFormat="false" ht="14.25" hidden="false" customHeight="false" outlineLevel="0" collapsed="false">
      <c r="A34" s="82" t="n">
        <v>33</v>
      </c>
      <c r="B34" s="83" t="s">
        <v>147</v>
      </c>
      <c r="C34" s="29" t="n">
        <v>31999</v>
      </c>
      <c r="D34" s="31" t="n">
        <v>33518</v>
      </c>
      <c r="E34" s="29" t="n">
        <v>33591</v>
      </c>
      <c r="F34" s="51" t="n">
        <f aca="false">E34/$E$83</f>
        <v>0.0197389413214414</v>
      </c>
      <c r="G34" s="51" t="n">
        <f aca="false">(E34-C34)/C34</f>
        <v>0.0497515547360855</v>
      </c>
      <c r="H34" s="31" t="n">
        <f aca="false">E34-C34</f>
        <v>1592</v>
      </c>
      <c r="I34" s="52" t="n">
        <f aca="false">H34/$H$83</f>
        <v>0.0194887866026834</v>
      </c>
      <c r="J34" s="29" t="n">
        <f aca="false">E34-D34</f>
        <v>73</v>
      </c>
      <c r="K34" s="104"/>
      <c r="L34" s="58"/>
    </row>
    <row r="35" customFormat="false" ht="14.25" hidden="false" customHeight="false" outlineLevel="0" collapsed="false">
      <c r="A35" s="82" t="n">
        <v>34</v>
      </c>
      <c r="B35" s="83" t="s">
        <v>148</v>
      </c>
      <c r="C35" s="29" t="n">
        <v>476229</v>
      </c>
      <c r="D35" s="31" t="n">
        <v>497406</v>
      </c>
      <c r="E35" s="29" t="n">
        <v>499289</v>
      </c>
      <c r="F35" s="51" t="n">
        <f aca="false">E35/$E$83</f>
        <v>0.293395143742107</v>
      </c>
      <c r="G35" s="51" t="n">
        <f aca="false">(E35-C35)/C35</f>
        <v>0.0484220826535133</v>
      </c>
      <c r="H35" s="31" t="n">
        <f aca="false">E35-C35</f>
        <v>23060</v>
      </c>
      <c r="I35" s="52" t="n">
        <f aca="false">H35/$H$83</f>
        <v>0.282293604935854</v>
      </c>
      <c r="J35" s="29" t="n">
        <f aca="false">E35-D35</f>
        <v>1883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29" t="n">
        <v>113032</v>
      </c>
      <c r="D36" s="31" t="n">
        <v>118042</v>
      </c>
      <c r="E36" s="29" t="n">
        <v>118856</v>
      </c>
      <c r="F36" s="51" t="n">
        <f aca="false">E36/$E$83</f>
        <v>0.0698428629603535</v>
      </c>
      <c r="G36" s="51" t="n">
        <f aca="false">(E36-C36)/C36</f>
        <v>0.0515252317927667</v>
      </c>
      <c r="H36" s="31" t="n">
        <f aca="false">E36-C36</f>
        <v>5824</v>
      </c>
      <c r="I36" s="52" t="n">
        <f aca="false">H36/$H$83</f>
        <v>0.0712956615414749</v>
      </c>
      <c r="J36" s="29" t="n">
        <f aca="false">E36-D36</f>
        <v>814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29" t="n">
        <v>2501</v>
      </c>
      <c r="D37" s="31" t="n">
        <v>2530</v>
      </c>
      <c r="E37" s="29" t="n">
        <v>2631</v>
      </c>
      <c r="F37" s="51" t="n">
        <f aca="false">E37/$E$83</f>
        <v>0.00154604372054158</v>
      </c>
      <c r="G37" s="51" t="n">
        <f aca="false">(E37-C37)/C37</f>
        <v>0.0519792083166733</v>
      </c>
      <c r="H37" s="31" t="n">
        <f aca="false">E37-C37</f>
        <v>130</v>
      </c>
      <c r="I37" s="52" t="n">
        <f aca="false">H37/$H$83</f>
        <v>0.00159142101655078</v>
      </c>
      <c r="J37" s="29" t="n">
        <f aca="false">E37-D37</f>
        <v>101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29" t="n">
        <v>6229</v>
      </c>
      <c r="D38" s="31" t="n">
        <v>6414</v>
      </c>
      <c r="E38" s="29" t="n">
        <v>6558</v>
      </c>
      <c r="F38" s="51" t="n">
        <f aca="false">E38/$E$83</f>
        <v>0.00385365059646966</v>
      </c>
      <c r="G38" s="51" t="n">
        <f aca="false">(E38-C38)/C38</f>
        <v>0.0528174666880719</v>
      </c>
      <c r="H38" s="31" t="n">
        <f aca="false">E38-C38</f>
        <v>329</v>
      </c>
      <c r="I38" s="52" t="n">
        <f aca="false">H38/$H$83</f>
        <v>0.0040275193418862</v>
      </c>
      <c r="J38" s="29" t="n">
        <f aca="false">E38-D38</f>
        <v>144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29" t="n">
        <v>27115</v>
      </c>
      <c r="D39" s="31" t="n">
        <v>28155</v>
      </c>
      <c r="E39" s="29" t="n">
        <v>28421</v>
      </c>
      <c r="F39" s="51" t="n">
        <f aca="false">E39/$E$83</f>
        <v>0.0167009154623764</v>
      </c>
      <c r="G39" s="51" t="n">
        <f aca="false">(E39-C39)/C39</f>
        <v>0.0481652222017334</v>
      </c>
      <c r="H39" s="31" t="n">
        <f aca="false">E39-C39</f>
        <v>1306</v>
      </c>
      <c r="I39" s="52" t="n">
        <f aca="false">H39/$H$83</f>
        <v>0.0159876603662717</v>
      </c>
      <c r="J39" s="29" t="n">
        <f aca="false">E39-D39</f>
        <v>266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29" t="n">
        <v>7324</v>
      </c>
      <c r="D40" s="31" t="n">
        <v>7485</v>
      </c>
      <c r="E40" s="29" t="n">
        <v>7601</v>
      </c>
      <c r="F40" s="51" t="n">
        <f aca="false">E40/$E$83</f>
        <v>0.00446654440130618</v>
      </c>
      <c r="G40" s="51" t="n">
        <f aca="false">(E40-C40)/C40</f>
        <v>0.0378208629164391</v>
      </c>
      <c r="H40" s="31" t="n">
        <f aca="false">E40-C40</f>
        <v>277</v>
      </c>
      <c r="I40" s="52" t="n">
        <f aca="false">H40/$H$83</f>
        <v>0.00339095093526589</v>
      </c>
      <c r="J40" s="29" t="n">
        <f aca="false">E40-D40</f>
        <v>116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29" t="n">
        <v>3289</v>
      </c>
      <c r="D41" s="31" t="n">
        <v>3468</v>
      </c>
      <c r="E41" s="29" t="n">
        <v>3514</v>
      </c>
      <c r="F41" s="51" t="n">
        <f aca="false">E41/$E$83</f>
        <v>0.00206491738273778</v>
      </c>
      <c r="G41" s="51" t="n">
        <f aca="false">(E41-C41)/C41</f>
        <v>0.0684098510185467</v>
      </c>
      <c r="H41" s="31" t="n">
        <f aca="false">E41-C41</f>
        <v>225</v>
      </c>
      <c r="I41" s="52" t="n">
        <f aca="false">H41/$H$83</f>
        <v>0.00275438252864558</v>
      </c>
      <c r="J41" s="29" t="n">
        <f aca="false">E41-D41</f>
        <v>46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29" t="n">
        <v>39041</v>
      </c>
      <c r="D42" s="31" t="n">
        <v>40743</v>
      </c>
      <c r="E42" s="29" t="n">
        <v>41030</v>
      </c>
      <c r="F42" s="51" t="n">
        <f aca="false">E42/$E$83</f>
        <v>0.0241102903283242</v>
      </c>
      <c r="G42" s="51" t="n">
        <f aca="false">(E42-C42)/C42</f>
        <v>0.050946440921083</v>
      </c>
      <c r="H42" s="31" t="n">
        <f aca="false">E42-C42</f>
        <v>1989</v>
      </c>
      <c r="I42" s="52" t="n">
        <f aca="false">H42/$H$83</f>
        <v>0.0243487415532269</v>
      </c>
      <c r="J42" s="29" t="n">
        <f aca="false">E42-D42</f>
        <v>287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29" t="n">
        <v>39467</v>
      </c>
      <c r="D43" s="31" t="n">
        <v>40669</v>
      </c>
      <c r="E43" s="29" t="n">
        <v>41171</v>
      </c>
      <c r="F43" s="51" t="n">
        <f aca="false">E43/$E$83</f>
        <v>0.024193145579026</v>
      </c>
      <c r="G43" s="51" t="n">
        <f aca="false">(E43-C43)/C43</f>
        <v>0.0431753110193326</v>
      </c>
      <c r="H43" s="31" t="n">
        <f aca="false">E43-C43</f>
        <v>1704</v>
      </c>
      <c r="I43" s="52" t="n">
        <f aca="false">H43/$H$83</f>
        <v>0.0208598570169425</v>
      </c>
      <c r="J43" s="29" t="n">
        <f aca="false">E43-D43</f>
        <v>502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29" t="n">
        <v>9674</v>
      </c>
      <c r="D44" s="31" t="n">
        <v>9881</v>
      </c>
      <c r="E44" s="29" t="n">
        <v>10026</v>
      </c>
      <c r="F44" s="51" t="n">
        <f aca="false">E44/$E$83</f>
        <v>0.00589153718819836</v>
      </c>
      <c r="G44" s="51" t="n">
        <f aca="false">(E44-C44)/C44</f>
        <v>0.0363861897870581</v>
      </c>
      <c r="H44" s="31" t="n">
        <f aca="false">E44-C44</f>
        <v>352</v>
      </c>
      <c r="I44" s="52" t="n">
        <f aca="false">H44/$H$83</f>
        <v>0.00430907844481442</v>
      </c>
      <c r="J44" s="29" t="n">
        <f aca="false">E44-D44</f>
        <v>145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29" t="n">
        <v>9953</v>
      </c>
      <c r="D45" s="31" t="n">
        <v>10117</v>
      </c>
      <c r="E45" s="29" t="n">
        <v>10230</v>
      </c>
      <c r="F45" s="51" t="n">
        <f aca="false">E45/$E$83</f>
        <v>0.00601141287006475</v>
      </c>
      <c r="G45" s="51" t="n">
        <f aca="false">(E45-C45)/C45</f>
        <v>0.0278308047824776</v>
      </c>
      <c r="H45" s="31" t="n">
        <f aca="false">E45-C45</f>
        <v>277</v>
      </c>
      <c r="I45" s="52" t="n">
        <f aca="false">H45/$H$83</f>
        <v>0.00339095093526589</v>
      </c>
      <c r="J45" s="29" t="n">
        <f aca="false">E45-D45</f>
        <v>113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29" t="n">
        <v>24651</v>
      </c>
      <c r="D46" s="31" t="n">
        <v>25371</v>
      </c>
      <c r="E46" s="29" t="n">
        <v>25559</v>
      </c>
      <c r="F46" s="51" t="n">
        <f aca="false">E46/$E$83</f>
        <v>0.0150191301608978</v>
      </c>
      <c r="G46" s="51" t="n">
        <f aca="false">(E46-C46)/C46</f>
        <v>0.0368342055089043</v>
      </c>
      <c r="H46" s="31" t="n">
        <f aca="false">E46-C46</f>
        <v>908</v>
      </c>
      <c r="I46" s="52" t="n">
        <f aca="false">H46/$H$83</f>
        <v>0.0111154637156008</v>
      </c>
      <c r="J46" s="29" t="n">
        <f aca="false">E46-D46</f>
        <v>188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29" t="n">
        <v>12692</v>
      </c>
      <c r="D47" s="31" t="n">
        <v>13160</v>
      </c>
      <c r="E47" s="29" t="n">
        <v>13366</v>
      </c>
      <c r="F47" s="51" t="n">
        <f aca="false">E47/$E$83</f>
        <v>0.00785420766581481</v>
      </c>
      <c r="G47" s="51" t="n">
        <f aca="false">(E47-C47)/C47</f>
        <v>0.0531043176804286</v>
      </c>
      <c r="H47" s="31" t="n">
        <f aca="false">E47-C47</f>
        <v>674</v>
      </c>
      <c r="I47" s="52" t="n">
        <f aca="false">H47/$H$83</f>
        <v>0.00825090588580942</v>
      </c>
      <c r="J47" s="29" t="n">
        <f aca="false">E47-D47</f>
        <v>206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29" t="n">
        <v>4597</v>
      </c>
      <c r="D48" s="31" t="n">
        <v>4860</v>
      </c>
      <c r="E48" s="29" t="n">
        <v>4888</v>
      </c>
      <c r="F48" s="51" t="n">
        <f aca="false">E48/$E$83</f>
        <v>0.00287231535766144</v>
      </c>
      <c r="G48" s="51" t="n">
        <f aca="false">(E48-C48)/C48</f>
        <v>0.0633021535784207</v>
      </c>
      <c r="H48" s="31" t="n">
        <f aca="false">E48-C48</f>
        <v>291</v>
      </c>
      <c r="I48" s="52" t="n">
        <f aca="false">H48/$H$83</f>
        <v>0.00356233473704828</v>
      </c>
      <c r="J48" s="29" t="n">
        <f aca="false">E48-D48</f>
        <v>28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29" t="n">
        <v>30800</v>
      </c>
      <c r="D49" s="31" t="n">
        <v>31776</v>
      </c>
      <c r="E49" s="29" t="n">
        <v>32601</v>
      </c>
      <c r="F49" s="51" t="n">
        <f aca="false">E49/$E$83</f>
        <v>0.0191571916888544</v>
      </c>
      <c r="G49" s="51" t="n">
        <f aca="false">(E49-C49)/C49</f>
        <v>0.058474025974026</v>
      </c>
      <c r="H49" s="31" t="n">
        <f aca="false">E49-C49</f>
        <v>1801</v>
      </c>
      <c r="I49" s="52" t="n">
        <f aca="false">H49/$H$83</f>
        <v>0.0220473019292919</v>
      </c>
      <c r="J49" s="29" t="n">
        <f aca="false">E49-D49</f>
        <v>825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29" t="n">
        <v>1813</v>
      </c>
      <c r="D50" s="31" t="n">
        <v>1826</v>
      </c>
      <c r="E50" s="29" t="n">
        <v>1873</v>
      </c>
      <c r="F50" s="51" t="n">
        <f aca="false">E50/$E$83</f>
        <v>0.00110062329478312</v>
      </c>
      <c r="G50" s="51" t="n">
        <f aca="false">(E50-C50)/C50</f>
        <v>0.0330943188086045</v>
      </c>
      <c r="H50" s="31" t="n">
        <f aca="false">E50-C50</f>
        <v>60</v>
      </c>
      <c r="I50" s="52" t="n">
        <f aca="false">H50/$H$83</f>
        <v>0.000734502007638821</v>
      </c>
      <c r="J50" s="29" t="n">
        <f aca="false">E50-D50</f>
        <v>47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29" t="n">
        <v>5363</v>
      </c>
      <c r="D51" s="31" t="n">
        <v>5700</v>
      </c>
      <c r="E51" s="29" t="n">
        <v>5821</v>
      </c>
      <c r="F51" s="51" t="n">
        <f aca="false">E51/$E$83</f>
        <v>0.00342057031443274</v>
      </c>
      <c r="G51" s="51" t="n">
        <f aca="false">(E51-C51)/C51</f>
        <v>0.0853999627074399</v>
      </c>
      <c r="H51" s="31" t="n">
        <f aca="false">E51-C51</f>
        <v>458</v>
      </c>
      <c r="I51" s="52" t="n">
        <f aca="false">H51/$H$83</f>
        <v>0.00560669865830967</v>
      </c>
      <c r="J51" s="29" t="n">
        <f aca="false">E51-D51</f>
        <v>121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29" t="n">
        <v>4939</v>
      </c>
      <c r="D52" s="31" t="n">
        <v>5224</v>
      </c>
      <c r="E52" s="29" t="n">
        <v>5333</v>
      </c>
      <c r="F52" s="51" t="n">
        <f aca="false">E52/$E$83</f>
        <v>0.0031338088793798</v>
      </c>
      <c r="G52" s="51" t="n">
        <f aca="false">(E52-C52)/C52</f>
        <v>0.0797732334480664</v>
      </c>
      <c r="H52" s="31" t="n">
        <f aca="false">E52-C52</f>
        <v>394</v>
      </c>
      <c r="I52" s="52" t="n">
        <f aca="false">H52/$H$83</f>
        <v>0.00482322985016159</v>
      </c>
      <c r="J52" s="29" t="n">
        <f aca="false">E52-D52</f>
        <v>109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29" t="n">
        <v>10735</v>
      </c>
      <c r="D53" s="31" t="n">
        <v>11083</v>
      </c>
      <c r="E53" s="29" t="n">
        <v>11114</v>
      </c>
      <c r="F53" s="51" t="n">
        <f aca="false">E53/$E$83</f>
        <v>0.00653087415815246</v>
      </c>
      <c r="G53" s="51" t="n">
        <f aca="false">(E53-C53)/C53</f>
        <v>0.0353050768514206</v>
      </c>
      <c r="H53" s="31" t="n">
        <f aca="false">E53-C53</f>
        <v>379</v>
      </c>
      <c r="I53" s="52" t="n">
        <f aca="false">H53/$H$83</f>
        <v>0.00463960434825189</v>
      </c>
      <c r="J53" s="29" t="n">
        <f aca="false">E53-D53</f>
        <v>31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29" t="n">
        <v>5840</v>
      </c>
      <c r="D54" s="31" t="n">
        <v>6051</v>
      </c>
      <c r="E54" s="29" t="n">
        <v>6071</v>
      </c>
      <c r="F54" s="51" t="n">
        <f aca="false">E54/$E$83</f>
        <v>0.00356747678730822</v>
      </c>
      <c r="G54" s="51" t="n">
        <f aca="false">(E54-C54)/C54</f>
        <v>0.0395547945205479</v>
      </c>
      <c r="H54" s="31" t="n">
        <f aca="false">E54-C54</f>
        <v>231</v>
      </c>
      <c r="I54" s="52" t="n">
        <f aca="false">H54/$H$83</f>
        <v>0.00282783272940946</v>
      </c>
      <c r="J54" s="29" t="n">
        <f aca="false">E54-D54</f>
        <v>20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29" t="n">
        <v>19368</v>
      </c>
      <c r="D55" s="31" t="n">
        <v>20391</v>
      </c>
      <c r="E55" s="29" t="n">
        <v>20550</v>
      </c>
      <c r="F55" s="51" t="n">
        <f aca="false">E55/$E$83</f>
        <v>0.0120757120703647</v>
      </c>
      <c r="G55" s="51" t="n">
        <f aca="false">(E55-C55)/C55</f>
        <v>0.0610285006195787</v>
      </c>
      <c r="H55" s="31" t="n">
        <f aca="false">E55-C55</f>
        <v>1182</v>
      </c>
      <c r="I55" s="52" t="n">
        <f aca="false">H55/$H$83</f>
        <v>0.0144696895504848</v>
      </c>
      <c r="J55" s="29" t="n">
        <f aca="false">E55-D55</f>
        <v>159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29" t="n">
        <v>21903</v>
      </c>
      <c r="D56" s="31" t="n">
        <v>22847</v>
      </c>
      <c r="E56" s="29" t="n">
        <v>23029</v>
      </c>
      <c r="F56" s="51" t="n">
        <f aca="false">E56/$E$83</f>
        <v>0.013532436655398</v>
      </c>
      <c r="G56" s="51" t="n">
        <f aca="false">(E56-C56)/C56</f>
        <v>0.0514084828562297</v>
      </c>
      <c r="H56" s="31" t="n">
        <f aca="false">E56-C56</f>
        <v>1126</v>
      </c>
      <c r="I56" s="52" t="n">
        <f aca="false">H56/$H$83</f>
        <v>0.0137841543433552</v>
      </c>
      <c r="J56" s="29" t="n">
        <f aca="false">E56-D56</f>
        <v>182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29" t="n">
        <v>1872</v>
      </c>
      <c r="D57" s="31" t="n">
        <v>1902</v>
      </c>
      <c r="E57" s="29" t="n">
        <v>1940</v>
      </c>
      <c r="F57" s="51" t="n">
        <f aca="false">E57/$E$83</f>
        <v>0.00113999422951375</v>
      </c>
      <c r="G57" s="51" t="n">
        <f aca="false">(E57-C57)/C57</f>
        <v>0.0363247863247863</v>
      </c>
      <c r="H57" s="31" t="n">
        <f aca="false">E57-C57</f>
        <v>68</v>
      </c>
      <c r="I57" s="52" t="n">
        <f aca="false">H57/$H$83</f>
        <v>0.00083243560865733</v>
      </c>
      <c r="J57" s="29" t="n">
        <f aca="false">E57-D57</f>
        <v>38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29" t="n">
        <v>3614</v>
      </c>
      <c r="D58" s="31" t="n">
        <v>3679</v>
      </c>
      <c r="E58" s="29" t="n">
        <v>3733</v>
      </c>
      <c r="F58" s="51" t="n">
        <f aca="false">E58/$E$83</f>
        <v>0.00219360745297671</v>
      </c>
      <c r="G58" s="51" t="n">
        <f aca="false">(E58-C58)/C58</f>
        <v>0.0329275041505257</v>
      </c>
      <c r="H58" s="31" t="n">
        <f aca="false">E58-C58</f>
        <v>119</v>
      </c>
      <c r="I58" s="52" t="n">
        <f aca="false">H58/$H$83</f>
        <v>0.00145676231515033</v>
      </c>
      <c r="J58" s="29" t="n">
        <f aca="false">E58-D58</f>
        <v>54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29" t="n">
        <v>8146</v>
      </c>
      <c r="D59" s="31" t="n">
        <v>8347</v>
      </c>
      <c r="E59" s="29" t="n">
        <v>8578</v>
      </c>
      <c r="F59" s="51" t="n">
        <f aca="false">E59/$E$83</f>
        <v>0.00504065489730356</v>
      </c>
      <c r="G59" s="51" t="n">
        <f aca="false">(E59-C59)/C59</f>
        <v>0.0530321630247975</v>
      </c>
      <c r="H59" s="31" t="n">
        <f aca="false">E59-C59</f>
        <v>432</v>
      </c>
      <c r="I59" s="52" t="n">
        <f aca="false">H59/$H$83</f>
        <v>0.00528841445499951</v>
      </c>
      <c r="J59" s="29" t="n">
        <f aca="false">E59-D59</f>
        <v>231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29" t="n">
        <v>20454</v>
      </c>
      <c r="D60" s="31" t="n">
        <v>21214</v>
      </c>
      <c r="E60" s="29" t="n">
        <v>21378</v>
      </c>
      <c r="F60" s="51" t="n">
        <f aca="false">E60/$E$83</f>
        <v>0.0125622663085283</v>
      </c>
      <c r="G60" s="51" t="n">
        <f aca="false">(E60-C60)/C60</f>
        <v>0.0451745379876797</v>
      </c>
      <c r="H60" s="31" t="n">
        <f aca="false">E60-C60</f>
        <v>924</v>
      </c>
      <c r="I60" s="52" t="n">
        <f aca="false">H60/$H$83</f>
        <v>0.0113113309176378</v>
      </c>
      <c r="J60" s="29" t="n">
        <f aca="false">E60-D60</f>
        <v>164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29" t="n">
        <v>7356</v>
      </c>
      <c r="D61" s="31" t="n">
        <v>7528</v>
      </c>
      <c r="E61" s="29" t="n">
        <v>7629</v>
      </c>
      <c r="F61" s="51" t="n">
        <f aca="false">E61/$E$83</f>
        <v>0.00448299792626823</v>
      </c>
      <c r="G61" s="51" t="n">
        <f aca="false">(E61-C61)/C61</f>
        <v>0.0371125611745514</v>
      </c>
      <c r="H61" s="31" t="n">
        <f aca="false">E61-C61</f>
        <v>273</v>
      </c>
      <c r="I61" s="52" t="n">
        <f aca="false">H61/$H$83</f>
        <v>0.00334198413475664</v>
      </c>
      <c r="J61" s="29" t="n">
        <f aca="false">E61-D61</f>
        <v>101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29" t="n">
        <v>15561</v>
      </c>
      <c r="D62" s="31" t="n">
        <v>16000</v>
      </c>
      <c r="E62" s="29" t="n">
        <v>16112</v>
      </c>
      <c r="F62" s="51" t="n">
        <f aca="false">E62/$E$83</f>
        <v>0.00946782836387911</v>
      </c>
      <c r="G62" s="51" t="n">
        <f aca="false">(E62-C62)/C62</f>
        <v>0.0354090354090354</v>
      </c>
      <c r="H62" s="31" t="n">
        <f aca="false">E62-C62</f>
        <v>551</v>
      </c>
      <c r="I62" s="52" t="n">
        <f aca="false">H62/$H$83</f>
        <v>0.00674517677014984</v>
      </c>
      <c r="J62" s="29" t="n">
        <f aca="false">E62-D62</f>
        <v>112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29" t="n">
        <v>1100</v>
      </c>
      <c r="D63" s="31" t="n">
        <v>1043</v>
      </c>
      <c r="E63" s="29" t="n">
        <v>1095</v>
      </c>
      <c r="F63" s="51" t="n">
        <f aca="false">E63/$E$83</f>
        <v>0.000643450351194614</v>
      </c>
      <c r="G63" s="51" t="n">
        <f aca="false">(E63-C63)/C63</f>
        <v>-0.00454545454545455</v>
      </c>
      <c r="H63" s="31" t="n">
        <f aca="false">E63-C63</f>
        <v>-5</v>
      </c>
      <c r="I63" s="52" t="n">
        <f aca="false">H63/$H$83</f>
        <v>-6.12085006365684E-005</v>
      </c>
      <c r="J63" s="29" t="n">
        <f aca="false">E63-D63</f>
        <v>52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29" t="n">
        <v>10458</v>
      </c>
      <c r="D64" s="31" t="n">
        <v>10997</v>
      </c>
      <c r="E64" s="29" t="n">
        <v>11051</v>
      </c>
      <c r="F64" s="51" t="n">
        <f aca="false">E64/$E$83</f>
        <v>0.00649385372698784</v>
      </c>
      <c r="G64" s="51" t="n">
        <f aca="false">(E64-C64)/C64</f>
        <v>0.056703002486135</v>
      </c>
      <c r="H64" s="31" t="n">
        <f aca="false">E64-C64</f>
        <v>593</v>
      </c>
      <c r="I64" s="52" t="n">
        <f aca="false">H64/$H$83</f>
        <v>0.00725932817549701</v>
      </c>
      <c r="J64" s="29" t="n">
        <f aca="false">E64-D64</f>
        <v>54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29" t="n">
        <v>7791</v>
      </c>
      <c r="D65" s="31" t="n">
        <v>7981</v>
      </c>
      <c r="E65" s="29" t="n">
        <v>8054</v>
      </c>
      <c r="F65" s="51" t="n">
        <f aca="false">E65/$E$83</f>
        <v>0.00473273893015655</v>
      </c>
      <c r="G65" s="51" t="n">
        <f aca="false">(E65-C65)/C65</f>
        <v>0.0337568989860095</v>
      </c>
      <c r="H65" s="31" t="n">
        <f aca="false">E65-C65</f>
        <v>263</v>
      </c>
      <c r="I65" s="52" t="n">
        <f aca="false">H65/$H$83</f>
        <v>0.0032195671334835</v>
      </c>
      <c r="J65" s="29" t="n">
        <f aca="false">E65-D65</f>
        <v>73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29" t="n">
        <v>6157</v>
      </c>
      <c r="D66" s="31" t="n">
        <v>6567</v>
      </c>
      <c r="E66" s="29" t="n">
        <v>6697</v>
      </c>
      <c r="F66" s="51" t="n">
        <f aca="false">E66/$E$83</f>
        <v>0.00393533059538843</v>
      </c>
      <c r="G66" s="51" t="n">
        <f aca="false">(E66-C66)/C66</f>
        <v>0.0877050511612798</v>
      </c>
      <c r="H66" s="31" t="n">
        <f aca="false">E66-C66</f>
        <v>540</v>
      </c>
      <c r="I66" s="52" t="n">
        <f aca="false">H66/$H$83</f>
        <v>0.00661051806874939</v>
      </c>
      <c r="J66" s="29" t="n">
        <f aca="false">E66-D66</f>
        <v>130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29" t="n">
        <v>5020</v>
      </c>
      <c r="D67" s="31" t="n">
        <v>5165</v>
      </c>
      <c r="E67" s="29" t="n">
        <v>5270</v>
      </c>
      <c r="F67" s="51" t="n">
        <f aca="false">E67/$E$83</f>
        <v>0.00309678844821517</v>
      </c>
      <c r="G67" s="51" t="n">
        <f aca="false">(E67-C67)/C67</f>
        <v>0.049800796812749</v>
      </c>
      <c r="H67" s="31" t="n">
        <f aca="false">E67-C67</f>
        <v>250</v>
      </c>
      <c r="I67" s="52" t="n">
        <f aca="false">H67/$H$83</f>
        <v>0.00306042503182842</v>
      </c>
      <c r="J67" s="29" t="n">
        <f aca="false">E67-D67</f>
        <v>105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29" t="n">
        <v>10324</v>
      </c>
      <c r="D68" s="31" t="n">
        <v>10592</v>
      </c>
      <c r="E68" s="29" t="n">
        <v>10631</v>
      </c>
      <c r="F68" s="51" t="n">
        <f aca="false">E68/$E$83</f>
        <v>0.00624705085255703</v>
      </c>
      <c r="G68" s="51" t="n">
        <f aca="false">(E68-C68)/C68</f>
        <v>0.0297365362262689</v>
      </c>
      <c r="H68" s="31" t="n">
        <f aca="false">E68-C68</f>
        <v>307</v>
      </c>
      <c r="I68" s="52" t="n">
        <f aca="false">H68/$H$83</f>
        <v>0.0037582019390853</v>
      </c>
      <c r="J68" s="29" t="n">
        <f aca="false">E68-D68</f>
        <v>39</v>
      </c>
      <c r="K68" s="62"/>
      <c r="L68" s="62"/>
    </row>
    <row r="69" customFormat="false" ht="14.25" hidden="false" customHeight="false" outlineLevel="0" collapsed="false">
      <c r="A69" s="82" t="n">
        <v>68</v>
      </c>
      <c r="B69" s="83" t="s">
        <v>182</v>
      </c>
      <c r="C69" s="29" t="n">
        <v>5533</v>
      </c>
      <c r="D69" s="31" t="n">
        <v>5811</v>
      </c>
      <c r="E69" s="29" t="n">
        <v>6001</v>
      </c>
      <c r="F69" s="51" t="n">
        <f aca="false">E69/$E$83</f>
        <v>0.00352634297490309</v>
      </c>
      <c r="G69" s="51" t="n">
        <f aca="false">(E69-C69)/C69</f>
        <v>0.0845834086390746</v>
      </c>
      <c r="H69" s="31" t="n">
        <f aca="false">E69-C69</f>
        <v>468</v>
      </c>
      <c r="I69" s="52" t="n">
        <f aca="false">H69/$H$83</f>
        <v>0.0057291156595828</v>
      </c>
      <c r="J69" s="29" t="n">
        <f aca="false">E69-D69</f>
        <v>190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29" t="n">
        <v>1039</v>
      </c>
      <c r="D70" s="31" t="n">
        <v>1010</v>
      </c>
      <c r="E70" s="29" t="n">
        <v>1063</v>
      </c>
      <c r="F70" s="51" t="n">
        <f aca="false">E70/$E$83</f>
        <v>0.000624646322666552</v>
      </c>
      <c r="G70" s="51" t="n">
        <f aca="false">(E70-C70)/C70</f>
        <v>0.0230991337824832</v>
      </c>
      <c r="H70" s="31" t="n">
        <f aca="false">E70-C70</f>
        <v>24</v>
      </c>
      <c r="I70" s="52" t="n">
        <f aca="false">H70/$H$83</f>
        <v>0.000293800803055528</v>
      </c>
      <c r="J70" s="29" t="n">
        <f aca="false">E70-D70</f>
        <v>53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29" t="n">
        <v>3692</v>
      </c>
      <c r="D71" s="31" t="n">
        <v>3863</v>
      </c>
      <c r="E71" s="29" t="n">
        <v>3959</v>
      </c>
      <c r="F71" s="51" t="n">
        <f aca="false">E71/$E$83</f>
        <v>0.00232641090445614</v>
      </c>
      <c r="G71" s="51" t="n">
        <f aca="false">(E71-C71)/C71</f>
        <v>0.0723185265438787</v>
      </c>
      <c r="H71" s="31" t="n">
        <f aca="false">E71-C71</f>
        <v>267</v>
      </c>
      <c r="I71" s="52" t="n">
        <f aca="false">H71/$H$83</f>
        <v>0.00326853393399275</v>
      </c>
      <c r="J71" s="29" t="n">
        <f aca="false">E71-D71</f>
        <v>96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29" t="n">
        <v>4209</v>
      </c>
      <c r="D72" s="31" t="n">
        <v>4459</v>
      </c>
      <c r="E72" s="29" t="n">
        <v>4520</v>
      </c>
      <c r="F72" s="51" t="n">
        <f aca="false">E72/$E$83</f>
        <v>0.00265606902958873</v>
      </c>
      <c r="G72" s="51" t="n">
        <f aca="false">(E72-C72)/C72</f>
        <v>0.0738892848657638</v>
      </c>
      <c r="H72" s="31" t="n">
        <f aca="false">E72-C72</f>
        <v>311</v>
      </c>
      <c r="I72" s="52" t="n">
        <f aca="false">H72/$H$83</f>
        <v>0.00380716873959456</v>
      </c>
      <c r="J72" s="29" t="n">
        <f aca="false">E72-D72</f>
        <v>61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29" t="n">
        <v>3352</v>
      </c>
      <c r="D73" s="31" t="n">
        <v>3390</v>
      </c>
      <c r="E73" s="29" t="n">
        <v>3471</v>
      </c>
      <c r="F73" s="51" t="n">
        <f aca="false">E73/$E$83</f>
        <v>0.0020396494694032</v>
      </c>
      <c r="G73" s="51" t="n">
        <f aca="false">(E73-C73)/C73</f>
        <v>0.0355011933174224</v>
      </c>
      <c r="H73" s="31" t="n">
        <f aca="false">E73-C73</f>
        <v>119</v>
      </c>
      <c r="I73" s="52" t="n">
        <f aca="false">H73/$H$83</f>
        <v>0.00145676231515033</v>
      </c>
      <c r="J73" s="29" t="n">
        <f aca="false">E73-D73</f>
        <v>81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29" t="n">
        <v>1872</v>
      </c>
      <c r="D74" s="31" t="n">
        <v>1973</v>
      </c>
      <c r="E74" s="29" t="n">
        <v>2017</v>
      </c>
      <c r="F74" s="51" t="n">
        <f aca="false">E74/$E$83</f>
        <v>0.00118524142315939</v>
      </c>
      <c r="G74" s="51" t="n">
        <f aca="false">(E74-C74)/C74</f>
        <v>0.077457264957265</v>
      </c>
      <c r="H74" s="31" t="n">
        <f aca="false">E74-C74</f>
        <v>145</v>
      </c>
      <c r="I74" s="52" t="n">
        <f aca="false">H74/$H$83</f>
        <v>0.00177504651846048</v>
      </c>
      <c r="J74" s="29" t="n">
        <f aca="false">E74-D74</f>
        <v>44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29" t="n">
        <v>3702</v>
      </c>
      <c r="D75" s="31" t="n">
        <v>3863</v>
      </c>
      <c r="E75" s="29" t="n">
        <v>3933</v>
      </c>
      <c r="F75" s="51" t="n">
        <f aca="false">E75/$E$83</f>
        <v>0.00231113263127709</v>
      </c>
      <c r="G75" s="51" t="n">
        <f aca="false">(E75-C75)/C75</f>
        <v>0.0623987034035656</v>
      </c>
      <c r="H75" s="31" t="n">
        <f aca="false">E75-C75</f>
        <v>231</v>
      </c>
      <c r="I75" s="52" t="n">
        <f aca="false">H75/$H$83</f>
        <v>0.00282783272940946</v>
      </c>
      <c r="J75" s="29" t="n">
        <f aca="false">E75-D75</f>
        <v>70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29" t="n">
        <v>1015</v>
      </c>
      <c r="D76" s="31" t="n">
        <v>1057</v>
      </c>
      <c r="E76" s="29" t="n">
        <v>1091</v>
      </c>
      <c r="F76" s="51" t="n">
        <f aca="false">E76/$E$83</f>
        <v>0.000641099847628606</v>
      </c>
      <c r="G76" s="51" t="n">
        <f aca="false">(E76-C76)/C76</f>
        <v>0.0748768472906404</v>
      </c>
      <c r="H76" s="31" t="n">
        <f aca="false">E76-C76</f>
        <v>76</v>
      </c>
      <c r="I76" s="52" t="n">
        <f aca="false">H76/$H$83</f>
        <v>0.00093036920967584</v>
      </c>
      <c r="J76" s="29" t="n">
        <f aca="false">E76-D76</f>
        <v>34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29" t="n">
        <v>1539</v>
      </c>
      <c r="D77" s="31" t="n">
        <v>1690</v>
      </c>
      <c r="E77" s="29" t="n">
        <v>1715</v>
      </c>
      <c r="F77" s="51" t="n">
        <f aca="false">E77/$E$83</f>
        <v>0.00100777840392581</v>
      </c>
      <c r="G77" s="51" t="n">
        <f aca="false">(E77-C77)/C77</f>
        <v>0.114359974009097</v>
      </c>
      <c r="H77" s="31" t="n">
        <f aca="false">E77-C77</f>
        <v>176</v>
      </c>
      <c r="I77" s="52" t="n">
        <f aca="false">H77/$H$83</f>
        <v>0.00215453922240721</v>
      </c>
      <c r="J77" s="29" t="n">
        <f aca="false">E77-D77</f>
        <v>25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29" t="n">
        <v>5776</v>
      </c>
      <c r="D78" s="31" t="n">
        <v>6179</v>
      </c>
      <c r="E78" s="29" t="n">
        <v>6266</v>
      </c>
      <c r="F78" s="51" t="n">
        <f aca="false">E78/$E$83</f>
        <v>0.0036820638361511</v>
      </c>
      <c r="G78" s="51" t="n">
        <f aca="false">(E78-C78)/C78</f>
        <v>0.0848337950138504</v>
      </c>
      <c r="H78" s="31" t="n">
        <f aca="false">E78-C78</f>
        <v>490</v>
      </c>
      <c r="I78" s="52" t="n">
        <f aca="false">H78/$H$83</f>
        <v>0.0059984330623837</v>
      </c>
      <c r="J78" s="29" t="n">
        <f aca="false">E78-D78</f>
        <v>87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29" t="n">
        <v>4829</v>
      </c>
      <c r="D79" s="31" t="n">
        <v>4994</v>
      </c>
      <c r="E79" s="29" t="n">
        <v>5057</v>
      </c>
      <c r="F79" s="51" t="n">
        <f aca="false">E79/$E$83</f>
        <v>0.00297162413332526</v>
      </c>
      <c r="G79" s="51" t="n">
        <f aca="false">(E79-C79)/C79</f>
        <v>0.0472147442534686</v>
      </c>
      <c r="H79" s="31" t="n">
        <f aca="false">E79-C79</f>
        <v>228</v>
      </c>
      <c r="I79" s="52" t="n">
        <f aca="false">H79/$H$83</f>
        <v>0.00279110762902752</v>
      </c>
      <c r="J79" s="29" t="n">
        <f aca="false">E79-D79</f>
        <v>63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29" t="n">
        <v>1402</v>
      </c>
      <c r="D80" s="31" t="n">
        <v>1521</v>
      </c>
      <c r="E80" s="29" t="n">
        <v>1542</v>
      </c>
      <c r="F80" s="51" t="n">
        <f aca="false">E80/$E$83</f>
        <v>0.000906119124695977</v>
      </c>
      <c r="G80" s="51" t="n">
        <f aca="false">(E80-C80)/C80</f>
        <v>0.0998573466476462</v>
      </c>
      <c r="H80" s="31" t="n">
        <f aca="false">E80-C80</f>
        <v>140</v>
      </c>
      <c r="I80" s="52" t="n">
        <f aca="false">H80/$H$83</f>
        <v>0.00171383801782392</v>
      </c>
      <c r="J80" s="29" t="n">
        <f aca="false">E80-D80</f>
        <v>21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29" t="n">
        <v>5789</v>
      </c>
      <c r="D81" s="31" t="n">
        <v>5893</v>
      </c>
      <c r="E81" s="29" t="n">
        <v>5927</v>
      </c>
      <c r="F81" s="51" t="n">
        <f aca="false">E81/$E$83</f>
        <v>0.00348285865893194</v>
      </c>
      <c r="G81" s="51" t="n">
        <f aca="false">(E81-C81)/C81</f>
        <v>0.0238383140438763</v>
      </c>
      <c r="H81" s="31" t="n">
        <f aca="false">E81-C81</f>
        <v>138</v>
      </c>
      <c r="I81" s="52" t="n">
        <f aca="false">H81/$H$83</f>
        <v>0.00168935461756929</v>
      </c>
      <c r="J81" s="29" t="n">
        <f aca="false">E81-D81</f>
        <v>34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29" t="n">
        <v>6480</v>
      </c>
      <c r="D82" s="31" t="n">
        <v>6847</v>
      </c>
      <c r="E82" s="29" t="n">
        <v>6963</v>
      </c>
      <c r="F82" s="51" t="n">
        <f aca="false">E82/$E$83</f>
        <v>0.00409163908252794</v>
      </c>
      <c r="G82" s="51" t="n">
        <f aca="false">(E82-C82)/C82</f>
        <v>0.074537037037037</v>
      </c>
      <c r="H82" s="31" t="n">
        <f aca="false">E82-C82</f>
        <v>483</v>
      </c>
      <c r="I82" s="52" t="n">
        <f aca="false">H82/$H$83</f>
        <v>0.00591274116149251</v>
      </c>
      <c r="J82" s="29" t="n">
        <f aca="false">E82-D82</f>
        <v>116</v>
      </c>
    </row>
    <row r="83" s="68" customFormat="true" ht="15" hidden="false" customHeight="false" outlineLevel="0" collapsed="false">
      <c r="A83" s="84" t="s">
        <v>196</v>
      </c>
      <c r="B83" s="84"/>
      <c r="C83" s="85" t="n">
        <v>1620075</v>
      </c>
      <c r="D83" s="105" t="n">
        <v>1686334</v>
      </c>
      <c r="E83" s="85" t="n">
        <v>1701763</v>
      </c>
      <c r="F83" s="66" t="n">
        <f aca="false">E83/$E$83</f>
        <v>1</v>
      </c>
      <c r="G83" s="66" t="n">
        <f aca="false">(E83-C83)/C83</f>
        <v>0.0504223569896455</v>
      </c>
      <c r="H83" s="65" t="n">
        <f aca="false">E83-C83</f>
        <v>81688</v>
      </c>
      <c r="I83" s="67" t="n">
        <f aca="false">H83/$H$83</f>
        <v>1</v>
      </c>
      <c r="J83" s="64" t="n">
        <f aca="false">E83-D83</f>
        <v>15429</v>
      </c>
      <c r="K83" s="14"/>
      <c r="L83" s="14"/>
      <c r="M83" s="62"/>
      <c r="N83" s="62"/>
    </row>
    <row r="84" customFormat="false" ht="14.25" hidden="false" customHeight="false" outlineLevel="0" collapsed="false">
      <c r="D84" s="11"/>
      <c r="E84" s="11"/>
      <c r="F84" s="60"/>
      <c r="I84" s="86"/>
    </row>
    <row r="85" customFormat="false" ht="14.25" hidden="false" customHeight="false" outlineLevel="0" collapsed="false">
      <c r="D85" s="11"/>
      <c r="E85" s="11"/>
      <c r="I85" s="86"/>
    </row>
    <row r="86" customFormat="false" ht="14.25" hidden="false" customHeight="false" outlineLevel="0" collapsed="false">
      <c r="D86" s="11"/>
      <c r="E86" s="11"/>
      <c r="I86" s="86"/>
    </row>
    <row r="87" customFormat="false" ht="14.25" hidden="false" customHeight="false" outlineLevel="0" collapsed="false">
      <c r="D87" s="11"/>
      <c r="E87" s="11"/>
      <c r="I87" s="86"/>
    </row>
    <row r="88" customFormat="false" ht="14.25" hidden="false" customHeight="false" outlineLevel="0" collapsed="false">
      <c r="D88" s="11"/>
      <c r="E88" s="11"/>
      <c r="I88" s="86"/>
    </row>
    <row r="89" customFormat="false" ht="14.25" hidden="false" customHeight="false" outlineLevel="0" collapsed="false">
      <c r="D89" s="11"/>
      <c r="E89" s="11"/>
      <c r="I89" s="86"/>
    </row>
    <row r="90" customFormat="false" ht="14.25" hidden="false" customHeight="false" outlineLevel="0" collapsed="false">
      <c r="D90" s="11"/>
      <c r="E90" s="11"/>
    </row>
    <row r="91" customFormat="false" ht="14.25" hidden="false" customHeight="false" outlineLevel="0" collapsed="false"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  <row r="96" customFormat="false" ht="14.25" hidden="false" customHeight="false" outlineLevel="0" collapsed="false">
      <c r="D96" s="11"/>
      <c r="E96" s="11"/>
    </row>
    <row r="97" customFormat="false" ht="14.25" hidden="false" customHeight="false" outlineLevel="0" collapsed="false">
      <c r="D97" s="11"/>
      <c r="E97" s="11"/>
    </row>
    <row r="98" customFormat="false" ht="14.25" hidden="false" customHeight="false" outlineLevel="0" collapsed="false">
      <c r="D98" s="11"/>
      <c r="E98" s="11"/>
    </row>
    <row r="99" customFormat="false" ht="14.25" hidden="false" customHeight="false" outlineLevel="0" collapsed="false">
      <c r="D99" s="11"/>
      <c r="E99" s="11"/>
    </row>
    <row r="100" customFormat="false" ht="14.25" hidden="false" customHeight="false" outlineLevel="0" collapsed="false">
      <c r="D100" s="11"/>
      <c r="E100" s="11"/>
    </row>
    <row r="101" customFormat="false" ht="14.25" hidden="false" customHeight="false" outlineLevel="0" collapsed="false">
      <c r="D101" s="11"/>
      <c r="E101" s="11"/>
      <c r="F101" s="74"/>
    </row>
    <row r="102" customFormat="false" ht="14.25" hidden="false" customHeight="false" outlineLevel="0" collapsed="false">
      <c r="D102" s="11"/>
      <c r="E102" s="11"/>
    </row>
    <row r="103" customFormat="false" ht="14.25" hidden="false" customHeight="false" outlineLevel="0" collapsed="false">
      <c r="D103" s="11"/>
      <c r="E103" s="11"/>
    </row>
    <row r="104" customFormat="false" ht="14.25" hidden="false" customHeight="false" outlineLevel="0" collapsed="false">
      <c r="D104" s="11"/>
      <c r="E104" s="11"/>
    </row>
    <row r="105" customFormat="false" ht="14.25" hidden="false" customHeight="false" outlineLevel="0" collapsed="false">
      <c r="D105" s="11"/>
      <c r="E105" s="11"/>
    </row>
    <row r="106" customFormat="false" ht="14.25" hidden="false" customHeight="false" outlineLevel="0" collapsed="false">
      <c r="D106" s="11"/>
      <c r="E106" s="11"/>
    </row>
    <row r="107" customFormat="false" ht="14.25" hidden="false" customHeight="false" outlineLevel="0" collapsed="false">
      <c r="D107" s="11"/>
      <c r="E107" s="11"/>
    </row>
    <row r="108" customFormat="false" ht="14.25" hidden="false" customHeight="false" outlineLevel="0" collapsed="false">
      <c r="D108" s="11"/>
      <c r="E108" s="11"/>
    </row>
    <row r="109" customFormat="false" ht="14.25" hidden="false" customHeight="false" outlineLevel="0" collapsed="false">
      <c r="D109" s="11"/>
      <c r="E109" s="11"/>
    </row>
    <row r="110" customFormat="false" ht="14.25" hidden="false" customHeight="false" outlineLevel="0" collapsed="false">
      <c r="D110" s="11"/>
      <c r="E110" s="11"/>
    </row>
    <row r="111" customFormat="false" ht="14.25" hidden="false" customHeight="false" outlineLevel="0" collapsed="false">
      <c r="D111" s="11"/>
      <c r="E111" s="11"/>
    </row>
    <row r="112" customFormat="false" ht="14.25" hidden="false" customHeight="false" outlineLevel="0" collapsed="false">
      <c r="D112" s="11"/>
      <c r="E112" s="11"/>
    </row>
    <row r="113" customFormat="false" ht="14.25" hidden="false" customHeight="false" outlineLevel="0" collapsed="false">
      <c r="D113" s="11"/>
      <c r="E113" s="11"/>
    </row>
    <row r="114" customFormat="false" ht="14.25" hidden="false" customHeight="false" outlineLevel="0" collapsed="false">
      <c r="D114" s="11"/>
      <c r="E114" s="11"/>
    </row>
    <row r="115" customFormat="false" ht="14.25" hidden="false" customHeight="false" outlineLevel="0" collapsed="false">
      <c r="D115" s="11"/>
      <c r="E115" s="11"/>
    </row>
    <row r="116" customFormat="false" ht="14.25" hidden="false" customHeight="false" outlineLevel="0" collapsed="false">
      <c r="D116" s="11"/>
      <c r="E116" s="11"/>
    </row>
    <row r="117" customFormat="false" ht="14.25" hidden="false" customHeight="false" outlineLevel="0" collapsed="false">
      <c r="D117" s="11"/>
      <c r="E117" s="11"/>
    </row>
    <row r="118" customFormat="false" ht="14.25" hidden="false" customHeight="false" outlineLevel="0" collapsed="false">
      <c r="D118" s="11"/>
      <c r="E118" s="11"/>
    </row>
    <row r="119" customFormat="false" ht="14.25" hidden="false" customHeight="false" outlineLevel="0" collapsed="false">
      <c r="D119" s="11"/>
      <c r="E119" s="11"/>
    </row>
    <row r="120" customFormat="false" ht="14.25" hidden="false" customHeight="false" outlineLevel="0" collapsed="false">
      <c r="D120" s="11"/>
      <c r="E120" s="11"/>
    </row>
    <row r="121" customFormat="false" ht="14.25" hidden="false" customHeight="false" outlineLevel="0" collapsed="false">
      <c r="D121" s="11"/>
      <c r="E121" s="11"/>
    </row>
    <row r="122" customFormat="false" ht="14.25" hidden="false" customHeight="false" outlineLevel="0" collapsed="false">
      <c r="D122" s="11"/>
      <c r="E122" s="11"/>
    </row>
    <row r="123" customFormat="false" ht="14.25" hidden="false" customHeight="false" outlineLevel="0" collapsed="false">
      <c r="D123" s="11"/>
      <c r="E123" s="11"/>
    </row>
    <row r="124" customFormat="false" ht="14.25" hidden="false" customHeight="false" outlineLevel="0" collapsed="false">
      <c r="D124" s="11"/>
      <c r="E124" s="11"/>
    </row>
    <row r="125" customFormat="false" ht="14.25" hidden="false" customHeight="false" outlineLevel="0" collapsed="false">
      <c r="D125" s="11"/>
      <c r="E125" s="11"/>
    </row>
    <row r="126" customFormat="false" ht="14.25" hidden="false" customHeight="false" outlineLevel="0" collapsed="false">
      <c r="D126" s="11"/>
      <c r="E126" s="11"/>
    </row>
    <row r="127" customFormat="false" ht="14.25" hidden="false" customHeight="false" outlineLevel="0" collapsed="false">
      <c r="D127" s="11"/>
      <c r="E127" s="11"/>
    </row>
    <row r="128" customFormat="false" ht="14.25" hidden="false" customHeight="false" outlineLevel="0" collapsed="false">
      <c r="D128" s="11"/>
      <c r="E128" s="11"/>
    </row>
    <row r="129" customFormat="false" ht="14.25" hidden="false" customHeight="false" outlineLevel="0" collapsed="false">
      <c r="D129" s="11"/>
      <c r="E129" s="11"/>
    </row>
    <row r="130" customFormat="false" ht="14.25" hidden="false" customHeight="false" outlineLevel="0" collapsed="false">
      <c r="D130" s="11"/>
      <c r="E130" s="11"/>
    </row>
    <row r="131" customFormat="false" ht="14.25" hidden="false" customHeight="false" outlineLevel="0" collapsed="false">
      <c r="D131" s="11"/>
      <c r="E131" s="11"/>
    </row>
    <row r="132" customFormat="false" ht="14.25" hidden="false" customHeight="false" outlineLevel="0" collapsed="false">
      <c r="D132" s="11"/>
      <c r="E132" s="11"/>
    </row>
    <row r="133" customFormat="false" ht="14.25" hidden="false" customHeight="false" outlineLevel="0" collapsed="false">
      <c r="D133" s="11"/>
      <c r="E133" s="11"/>
    </row>
    <row r="134" customFormat="false" ht="14.25" hidden="false" customHeight="false" outlineLevel="0" collapsed="false">
      <c r="D134" s="11"/>
      <c r="E134" s="11"/>
    </row>
    <row r="135" customFormat="false" ht="14.25" hidden="false" customHeight="false" outlineLevel="0" collapsed="false">
      <c r="D135" s="11"/>
      <c r="E135" s="11"/>
    </row>
    <row r="136" customFormat="false" ht="14.25" hidden="false" customHeight="false" outlineLevel="0" collapsed="false">
      <c r="D136" s="11"/>
      <c r="E136" s="11"/>
    </row>
    <row r="137" customFormat="false" ht="14.25" hidden="false" customHeight="false" outlineLevel="0" collapsed="false">
      <c r="D137" s="11"/>
      <c r="E137" s="11"/>
    </row>
    <row r="138" customFormat="false" ht="14.25" hidden="false" customHeight="false" outlineLevel="0" collapsed="false">
      <c r="D138" s="11"/>
      <c r="E138" s="11"/>
    </row>
    <row r="139" customFormat="false" ht="14.25" hidden="false" customHeight="false" outlineLevel="0" collapsed="false">
      <c r="D139" s="11"/>
      <c r="E139" s="11"/>
    </row>
    <row r="140" customFormat="false" ht="14.25" hidden="false" customHeight="false" outlineLevel="0" collapsed="false">
      <c r="D140" s="11"/>
      <c r="E140" s="11"/>
    </row>
    <row r="141" customFormat="false" ht="14.25" hidden="false" customHeight="false" outlineLevel="0" collapsed="false">
      <c r="D141" s="11"/>
      <c r="E141" s="11"/>
    </row>
    <row r="142" customFormat="false" ht="14.25" hidden="false" customHeight="false" outlineLevel="0" collapsed="false">
      <c r="D142" s="11"/>
      <c r="E142" s="11"/>
    </row>
    <row r="143" customFormat="false" ht="14.25" hidden="false" customHeight="false" outlineLevel="0" collapsed="false">
      <c r="D143" s="12"/>
      <c r="E143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erve</cp:lastModifiedBy>
  <dcterms:modified xsi:type="dcterms:W3CDTF">2015-07-14T1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